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ES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422">
  <si>
    <t xml:space="preserve">BBS-Filename         : 020612.ZIP</t>
  </si>
  <si>
    <t xml:space="preserve">miroRENDENTION, miroRENDITION IIe</t>
  </si>
  <si>
    <t xml:space="preserve">Installdisk f. Windows 3.1</t>
  </si>
  <si>
    <t xml:space="preserve">Disk : 2/3 ; Version : 3.40 ; DateCode : 09/92 ;</t>
  </si>
  <si>
    <t xml:space="preserve">BBS-Filename         : 020613.ZIP</t>
  </si>
  <si>
    <t xml:space="preserve">Disk : 3/3 ; Version : 3.40 ; DateCode : 09/92 ;</t>
  </si>
  <si>
    <t xml:space="preserve">BBS-Filename         : 021411.ZIP</t>
  </si>
  <si>
    <t xml:space="preserve">miroRENDITION, miroRENDITION IIe</t>
  </si>
  <si>
    <t xml:space="preserve">Installdisk f. OS/2 1.x</t>
  </si>
  <si>
    <t xml:space="preserve">Disk : 1/1 ; Version : 1.00 ; DateCode : 08/91 ;</t>
  </si>
  <si>
    <t xml:space="preserve">BBS-Filename         : 021611.ZIP</t>
  </si>
  <si>
    <t xml:space="preserve">miroRENDITION II</t>
  </si>
  <si>
    <t xml:space="preserve">Disk : 1/3 ; Version : 3.03 ; DateCode : 04/92 ;</t>
  </si>
  <si>
    <t xml:space="preserve">BBS-Filename         : 022611.ZIP</t>
  </si>
  <si>
    <t xml:space="preserve">miroRENDITION IIe</t>
  </si>
  <si>
    <t xml:space="preserve">Disk : 1/3 ; Version : 3.04 ; DateCode : 07/92 ;</t>
  </si>
  <si>
    <t xml:space="preserve">BBS-Filename         : 040111.ZIP</t>
  </si>
  <si>
    <t xml:space="preserve">miroGRAPH 500, miroGRAPH 501, miroGRAPH 505, miroGRAPH 510, miroGRAPH 511, miroGRAPH 515, miroGRAPH 530, miroGRAPH 534, miroGRAPH 550</t>
  </si>
  <si>
    <t xml:space="preserve">Installdisk</t>
  </si>
  <si>
    <t xml:space="preserve">Disks : 3 ; Version : 3.30 ; DateCode : 08/91 ;</t>
  </si>
  <si>
    <t xml:space="preserve">BBS-Filename         : 060611.ZIP</t>
  </si>
  <si>
    <t xml:space="preserve">miroGRAPH 730, miroGRAPH 731</t>
  </si>
  <si>
    <t xml:space="preserve">Disk : 1/1 ; Version : 4.00 ; DateCode : 07/93 ;</t>
  </si>
  <si>
    <t xml:space="preserve">BBS-Filename         : 081631.ZIP</t>
  </si>
  <si>
    <t xml:space="preserve">miroCRYSTAL 4.16, miroCRYSTAL 8.24, miroCRYSTAL 8.24 E</t>
  </si>
  <si>
    <t xml:space="preserve">Disk : 1/2 ; Version : 4.20 ; DateCode : 11/93 ;</t>
  </si>
  <si>
    <t xml:space="preserve">BBS-Filename         : 082631.ZIP</t>
  </si>
  <si>
    <t xml:space="preserve">miroMAGIC MR, miroMAGIC HR, miroMAGIC plus</t>
  </si>
  <si>
    <t xml:space="preserve">Disk : 1/2 ; Version : 5.00 ; DateCode : 07/94 ;</t>
  </si>
  <si>
    <t xml:space="preserve">BBS-Filename         : 082632.ZIP</t>
  </si>
  <si>
    <t xml:space="preserve">Disk : 2/2 ; Version : 5.00 ; DateCode : 07/94 ;</t>
  </si>
  <si>
    <t xml:space="preserve">BBS-Filename         : 101611.ZIP</t>
  </si>
  <si>
    <t xml:space="preserve">miroTIGER 4, miroTIGER 8, miroTIGER 12</t>
  </si>
  <si>
    <t xml:space="preserve">Disk : 1/1 ; Version : 2.10 ; DateCode : 07/93 ;</t>
  </si>
  <si>
    <t xml:space="preserve">BBS-Filename         : 102611.ZIP</t>
  </si>
  <si>
    <t xml:space="preserve">miroHIGHRISC</t>
  </si>
  <si>
    <t xml:space="preserve">Disk : 1/1 ; Version : 2.10 ; DateCode : 08/93 ;</t>
  </si>
  <si>
    <t xml:space="preserve">BBS-Filename         : 120011.ZIP</t>
  </si>
  <si>
    <t xml:space="preserve">miroCRYSTAL 8S, miroCRYSTAL 16S(i), miroCRYSTAL 24S, miroCRYSTAL 32S</t>
  </si>
  <si>
    <t xml:space="preserve">Driver f. DOS ;</t>
  </si>
  <si>
    <t xml:space="preserve">Disk : 1/1 ; Version : 1.00 ; DateCode : 04/94 ;</t>
  </si>
  <si>
    <t xml:space="preserve">Driver and utilities f. DOS ;</t>
  </si>
  <si>
    <t xml:space="preserve">miroMAGIC S4, miroRAINBOW win</t>
  </si>
  <si>
    <t xml:space="preserve">BBS-Filename         : 120111.ZIP</t>
  </si>
  <si>
    <t xml:space="preserve">Driver f. CAD ;</t>
  </si>
  <si>
    <t xml:space="preserve">Disk : 1/1 ; Version : 2.10 ; DateCode : 01/95 ;</t>
  </si>
  <si>
    <t xml:space="preserve">BBS-Filename         : 120211.ZIP</t>
  </si>
  <si>
    <t xml:space="preserve">Driver f. Windows 3.x ;</t>
  </si>
  <si>
    <t xml:space="preserve">Disk : 1/2 ; Version : 2.21 ; DateCode : 11/94 ;</t>
  </si>
  <si>
    <t xml:space="preserve">BBS-Filename         : 120212.ZIP</t>
  </si>
  <si>
    <t xml:space="preserve">Disk : 2/2 ; Version : 2.21 ; DateCode : 11/94 ;</t>
  </si>
  <si>
    <t xml:space="preserve">BBS-Filename         : 120231.ZIP</t>
  </si>
  <si>
    <t xml:space="preserve">Driver f. Windows 3.x Twinface;</t>
  </si>
  <si>
    <t xml:space="preserve">Disk : 1/1 ; Version : 2.21 ; DateCode : 11/94 ;</t>
  </si>
  <si>
    <t xml:space="preserve">BBS-Filename         : 120311.ZIP</t>
  </si>
  <si>
    <t xml:space="preserve">Driver f. Windows NT 3.1 ;</t>
  </si>
  <si>
    <t xml:space="preserve">Disk : 1/1 ; Version : 2.10 ; DateCode : 03/94 ;</t>
  </si>
  <si>
    <t xml:space="preserve">Disk : 1/1 ; Version : 2.10 ; DateCode : 4/94 ;</t>
  </si>
  <si>
    <t xml:space="preserve">BBS-Filename         : 120351.ZIP</t>
  </si>
  <si>
    <t xml:space="preserve">Driver f. Windows NT 3.5x ;</t>
  </si>
  <si>
    <t xml:space="preserve">Disk : 1/1 ; Version : 1.00 ; DateCode : 04/95 ;</t>
  </si>
  <si>
    <t xml:space="preserve">BBS-Filename         : 120411.ZIP</t>
  </si>
  <si>
    <t xml:space="preserve">Driver f. OS/2 Warp ;</t>
  </si>
  <si>
    <t xml:space="preserve">Disk : 1/1 ; Version : 2.00 ; DateCode : 03/94 ;</t>
  </si>
  <si>
    <t xml:space="preserve">Driver f. OS/2 2.1 ;</t>
  </si>
  <si>
    <t xml:space="preserve">BBS-Filename         : 120711.ZIP</t>
  </si>
  <si>
    <t xml:space="preserve">miroCRYSTAL 10SD</t>
  </si>
  <si>
    <t xml:space="preserve">Driver f. Windows 95 ;</t>
  </si>
  <si>
    <t xml:space="preserve">Disk : 1/1 ; Version : 1.00 ; DateCode : 12/95 ;</t>
  </si>
  <si>
    <t xml:space="preserve">BBS-Filename         : 130111.ZIP</t>
  </si>
  <si>
    <t xml:space="preserve">miroCRYSTAL 10AD</t>
  </si>
  <si>
    <t xml:space="preserve">Disk : 1/1 ; Version : 1.10 ; DateCode : 10/94 ;</t>
  </si>
  <si>
    <t xml:space="preserve">BBS-Filename         : 130211.ZIP</t>
  </si>
  <si>
    <t xml:space="preserve">Disk : 1/1 ; Version : 1.20 ; DateCode : 04/95 ;</t>
  </si>
  <si>
    <t xml:space="preserve">BBS-Filename         : 130311.ZIP</t>
  </si>
  <si>
    <t xml:space="preserve">Disk : 1/1 ; Version : 1.00 ; DateCode : 10/94 ;</t>
  </si>
  <si>
    <t xml:space="preserve">BBS-Filename         : 130351.ZIP</t>
  </si>
  <si>
    <t xml:space="preserve">Disk : 1/1 ; Version : 1.00 ; DateCode : 11/94 ;</t>
  </si>
  <si>
    <t xml:space="preserve">BBS-Filename         : 140011.ZIP</t>
  </si>
  <si>
    <t xml:space="preserve">miroCRYSTAL 10SD, miroCRYSTAL 20SD, miroCRYSTAL 20SV, miroCRYSTAL 40SV</t>
  </si>
  <si>
    <t xml:space="preserve">miroMAGIC 20SV twin, miroMAGIC 40SV twin, miroMAGIC 44SV twin</t>
  </si>
  <si>
    <t xml:space="preserve">BBS-Filename         : 140111.ZIP</t>
  </si>
  <si>
    <t xml:space="preserve">miroCRYSTAL 20SD, miroCRYSTAL 20SV, miroCRYSTAL 40SV,</t>
  </si>
  <si>
    <t xml:space="preserve">Disk : 1/1 ; Version : 2.00 ; DateCode : 09/95 ;</t>
  </si>
  <si>
    <t xml:space="preserve">BBS-Filename         : 140351.ZIP</t>
  </si>
  <si>
    <t xml:space="preserve">Disk : 1/1 ; Version : 3.00 ; DateCode : 10/95 ;</t>
  </si>
  <si>
    <t xml:space="preserve">miroCRYSTAL 20SD twin</t>
  </si>
  <si>
    <t xml:space="preserve">BBS-Filename         : 140451.ZIP</t>
  </si>
  <si>
    <t xml:space="preserve">Disk : 1/1 ; Version : 2.10 ; DateCode : 11/95;</t>
  </si>
  <si>
    <t xml:space="preserve">BBS-Filename         : 147231.ZIP</t>
  </si>
  <si>
    <t xml:space="preserve">Disk : 1/2 ; Version : 3.00 ; DateCode : 10/95 ;</t>
  </si>
  <si>
    <t xml:space="preserve">BBS-Filename         : 147232.ZIP</t>
  </si>
  <si>
    <t xml:space="preserve">Disk : 2/2 ; Version : 3.00 ; DateCode : 10/95 ;</t>
  </si>
  <si>
    <t xml:space="preserve">BBS-Filename         : 147451.ZIP</t>
  </si>
  <si>
    <t xml:space="preserve">Disk : 1/1 ; Version : 1.00 ; DateCode : 11/95;</t>
  </si>
  <si>
    <t xml:space="preserve">BBS-Filename         : 147711.ZIP</t>
  </si>
  <si>
    <t xml:space="preserve">Disk : 1/2 ; Version : 1.02 ; DateCode : 03/96 ;</t>
  </si>
  <si>
    <t xml:space="preserve">BBS-Filename         : 14H111.ZIP</t>
  </si>
  <si>
    <t xml:space="preserve">Disk : 1/1 ; Version : 1.50 ; DateCode : 01/95 ;</t>
  </si>
  <si>
    <t xml:space="preserve">BBS-Filename         : 14H211.ZIP</t>
  </si>
  <si>
    <t xml:space="preserve">Disk : 1/2 ; Version : 1.41 ; DateCode : 12/94 ;</t>
  </si>
  <si>
    <t xml:space="preserve">BBS-Filename         : 14H212.ZIP</t>
  </si>
  <si>
    <t xml:space="preserve">Disk : 2/2 ; Version : 1.41 ; DateCode : 12/94 ;</t>
  </si>
  <si>
    <t xml:space="preserve">BBS-Filename         : 157611.ZIP</t>
  </si>
  <si>
    <t xml:space="preserve">Driver f. Windows 3.x,-95,-NT CAD ;</t>
  </si>
  <si>
    <t xml:space="preserve">Disk : 1/1 ; Version : 1.10 ; DateCode : 02/96 ;</t>
  </si>
  <si>
    <t xml:space="preserve">BBS-Filename         : 15h211.ZIP</t>
  </si>
  <si>
    <t xml:space="preserve">miroCRYSTAL 20SD, miroCRYSTAL 20SV, miroCRYSTAL 40SV,       </t>
  </si>
  <si>
    <t xml:space="preserve">Disk : 1/2 ; Version : 3.01 ; DateCode : 04/96 ;</t>
  </si>
  <si>
    <t xml:space="preserve">miroMAGIC 20SV ergo, miroMAGIC 40SV ergo                    </t>
  </si>
  <si>
    <t xml:space="preserve">BBS-Filename         : 161211.ZIP</t>
  </si>
  <si>
    <t xml:space="preserve">miroMOVIE</t>
  </si>
  <si>
    <t xml:space="preserve">Installdisk miroMOVIE deutsch ;</t>
  </si>
  <si>
    <t xml:space="preserve">Disk : 1/1 ; Version : 2.01 ; DateCode : 05/93 ;</t>
  </si>
  <si>
    <t xml:space="preserve">BBS-Filename         : 162211.ZIP</t>
  </si>
  <si>
    <t xml:space="preserve">Installdisk miroMOVIE  englisch ;</t>
  </si>
  <si>
    <t xml:space="preserve">BBS-Filename         : 163211.ZIP</t>
  </si>
  <si>
    <t xml:space="preserve">miroMOVIE pro</t>
  </si>
  <si>
    <t xml:space="preserve">Installdisk miroMOVIE pro deutsch ;</t>
  </si>
  <si>
    <t xml:space="preserve">Disk : 1/1 ; Version : 2.11 ; DateCode : 06/94 ;</t>
  </si>
  <si>
    <t xml:space="preserve">BBS-Filename         : 164211.ZIP</t>
  </si>
  <si>
    <t xml:space="preserve">Installdisk miroMOVIE pro englisch ;</t>
  </si>
  <si>
    <t xml:space="preserve">BBS-Filename         : 165211.ZIP</t>
  </si>
  <si>
    <t xml:space="preserve">Installdisk miroMOVIE pro french ;</t>
  </si>
  <si>
    <t xml:space="preserve">BBS-Filename         : 181211.ZIP</t>
  </si>
  <si>
    <t xml:space="preserve">miroVIDEO D1</t>
  </si>
  <si>
    <t xml:space="preserve">Capture- and compressiondriver deutsch ;</t>
  </si>
  <si>
    <t xml:space="preserve">Disk : 1/1 ; Version : 1.20 ; DateCode : 10/94 ;</t>
  </si>
  <si>
    <t xml:space="preserve">BBS-Filename         : 182211.ZIP</t>
  </si>
  <si>
    <t xml:space="preserve">Capture- and compressiondriver englisch ;</t>
  </si>
  <si>
    <t xml:space="preserve">BBS-Filename         : 183211.ZIP</t>
  </si>
  <si>
    <t xml:space="preserve">miroVIDEO DC1</t>
  </si>
  <si>
    <t xml:space="preserve">Systemdriver f. Windows 3.x and Win 95 deutsch ;</t>
  </si>
  <si>
    <t xml:space="preserve">Disk : 1/1 ; Version : 2.06 ; DateCode : 06/96 ;</t>
  </si>
  <si>
    <t xml:space="preserve">BBS-Filename         : 184211.ZIP</t>
  </si>
  <si>
    <t xml:space="preserve">Systemdriver f. Windows 3.x and Win 95 englisch ;</t>
  </si>
  <si>
    <t xml:space="preserve">BBS-Filename         : 185211.ZIP</t>
  </si>
  <si>
    <t xml:space="preserve">Systemdriver f. Windows 3.x and Win 95 french ;</t>
  </si>
  <si>
    <t xml:space="preserve">BBS-Filename         : 186211.ZIP</t>
  </si>
  <si>
    <t xml:space="preserve">Capture- and compressiondriver french ;</t>
  </si>
  <si>
    <t xml:space="preserve">BBS-Filename         : 187211.ZIP</t>
  </si>
  <si>
    <t xml:space="preserve">Systemdriver f. japanese Windows 3.x and Win 95, english</t>
  </si>
  <si>
    <t xml:space="preserve">BBS-Filename         : 188711.ZIP</t>
  </si>
  <si>
    <t xml:space="preserve">WinEdit</t>
  </si>
  <si>
    <t xml:space="preserve">WinEdit ; f. DC1/DC20 u. Win 3.x/95 deutsch ;  </t>
  </si>
  <si>
    <t xml:space="preserve">Disks : 2 ; Version : 1.40 ; DateCode : 04/96 ;</t>
  </si>
  <si>
    <t xml:space="preserve">BBS-Filename         : 189711.ZIP</t>
  </si>
  <si>
    <t xml:space="preserve">WinEdit ; f. DC1/DC20 u. Win 3.x/95 english ;  </t>
  </si>
  <si>
    <t xml:space="preserve">Disk : 1/2 ; Version : 1.40 ; DateCode : 07/96 ;</t>
  </si>
  <si>
    <t xml:space="preserve">BBS-Filename         : 189712.ZIP</t>
  </si>
  <si>
    <t xml:space="preserve">WinEdit ; f. DC1/DC20 u. Win 3.x/95 english ; </t>
  </si>
  <si>
    <t xml:space="preserve">Disk : 2/2 ; Version : 1.40 ; DateCode : 07/96 ;</t>
  </si>
  <si>
    <t xml:space="preserve">BBS-Filename         : 18B711.ZIP</t>
  </si>
  <si>
    <t xml:space="preserve">WinEdit ; f. DC1/DC20 u. Win 3.x/95 USA ;  </t>
  </si>
  <si>
    <t xml:space="preserve">BBS-Filename         : 18B712.ZIP</t>
  </si>
  <si>
    <t xml:space="preserve">WinEdit ; f. DC1/DC20 u. Win 3.x/95 USA ; </t>
  </si>
  <si>
    <t xml:space="preserve">BBS-Filename         : 201211.ZIP</t>
  </si>
  <si>
    <t xml:space="preserve">miroSOUND PCM 1 pro ; PCM 10 ; FM 10</t>
  </si>
  <si>
    <t xml:space="preserve">Installdisk f. Windows 3.x ;</t>
  </si>
  <si>
    <t xml:space="preserve">BBS-Filename         : 201711.ZIP</t>
  </si>
  <si>
    <t xml:space="preserve">miroSOUND PCM 1 pro                                        </t>
  </si>
  <si>
    <t xml:space="preserve">Installdisk f. Windows 95 ;</t>
  </si>
  <si>
    <t xml:space="preserve">Disk : 1/1 ; Version : 1.00 ; DateCode : 03/96 ;</t>
  </si>
  <si>
    <t xml:space="preserve">BBS-Filename         : 202711.ZIP</t>
  </si>
  <si>
    <t xml:space="preserve">miroSOUND  PCM 10</t>
  </si>
  <si>
    <t xml:space="preserve">Disk : 1/1 ; Version : 1.01 ; DateCode : 03/96 ;</t>
  </si>
  <si>
    <t xml:space="preserve">BBS-Filename         : 203711.ZIP</t>
  </si>
  <si>
    <t xml:space="preserve">miroSOUND  FM 10</t>
  </si>
  <si>
    <t xml:space="preserve">BBS-Filename         : 204211.ZIP</t>
  </si>
  <si>
    <t xml:space="preserve">miroSOUND PCM 12</t>
  </si>
  <si>
    <t xml:space="preserve">Installdisk  for Win 3.x</t>
  </si>
  <si>
    <t xml:space="preserve">Disk : 1/1 ; Version : 2.10 ; DateCode : 04/96 ;</t>
  </si>
  <si>
    <t xml:space="preserve">BBS-Filename         : 205211.ZIP</t>
  </si>
  <si>
    <t xml:space="preserve">miroSOUND PCM 20 Radio</t>
  </si>
  <si>
    <t xml:space="preserve">Installdisk for Win 3.x</t>
  </si>
  <si>
    <t xml:space="preserve">Disk : 1/1 ; Version : 1.10 ; DateCode : 11/95 ;</t>
  </si>
  <si>
    <t xml:space="preserve">BBS-Filename         : 205711.ZIP</t>
  </si>
  <si>
    <t xml:space="preserve">Disk : 1/1 ; Version : 1.00 ; DateCode : 05/96 ;</t>
  </si>
  <si>
    <t xml:space="preserve">BBS-Filename         : 206211.ZIP </t>
  </si>
  <si>
    <t xml:space="preserve">miroSOUND PCM12 PnP </t>
  </si>
  <si>
    <t xml:space="preserve">Installdisk  f. Windows 3.x ;</t>
  </si>
  <si>
    <t xml:space="preserve">Disk : 1/1 ; Version : 1.00 ; DateCode : 06/96 ;</t>
  </si>
  <si>
    <t xml:space="preserve">BBS-Filename         : 206711.ZIP</t>
  </si>
  <si>
    <t xml:space="preserve">miroSOUND PCM 12        </t>
  </si>
  <si>
    <t xml:space="preserve">Installdisk  f. Windows 95 ;</t>
  </si>
  <si>
    <t xml:space="preserve">Disk : 1/1 ; Version : 2.00 ; DateCode : 07/95 ;</t>
  </si>
  <si>
    <t xml:space="preserve">miroSOUND PCM12 PnP        </t>
  </si>
  <si>
    <t xml:space="preserve">BBS-Filename         : 207211.ZIP</t>
  </si>
  <si>
    <t xml:space="preserve">miroSOUND PCM 12 Rev. E </t>
  </si>
  <si>
    <t xml:space="preserve">BBS-Filename         : 207711.ZIP</t>
  </si>
  <si>
    <t xml:space="preserve">miroSOUND PCM 12 Rev. E        </t>
  </si>
  <si>
    <t xml:space="preserve">Disk : 1/1 ; Version : 1.10 ; DateCode : 06/96 ;</t>
  </si>
  <si>
    <t xml:space="preserve">BBS-Filename         : 208211.ZIP</t>
  </si>
  <si>
    <t xml:space="preserve">miroMEDIA Radio</t>
  </si>
  <si>
    <t xml:space="preserve">Systemdriver f. Windows 3.x ;</t>
  </si>
  <si>
    <t xml:space="preserve">Disk : 1/1 ; Version : 1.00 ; DateCode : 04/96;</t>
  </si>
  <si>
    <t xml:space="preserve">BBS-Filename         : 208711.ZIP</t>
  </si>
  <si>
    <t xml:space="preserve">Systemdriver f. Windows 95 ;</t>
  </si>
  <si>
    <t xml:space="preserve">BBS-Filename         : 220211.ZIP</t>
  </si>
  <si>
    <t xml:space="preserve">miroVIDEO 10TD live, miroVIDEO 20TD live</t>
  </si>
  <si>
    <t xml:space="preserve">Driver f. Windows 3.x deutsch/englisch/french ;  </t>
  </si>
  <si>
    <t xml:space="preserve">Disk : 1/1 ; Version : 1.21 ; DateCode : 04/95 ;</t>
  </si>
  <si>
    <t xml:space="preserve">BBS-Filename         : 220711.ZIP</t>
  </si>
  <si>
    <t xml:space="preserve">Driver f. Windows 95 ;  </t>
  </si>
  <si>
    <t xml:space="preserve">Disk : 1/1 ; Version : 1.01 ; DateCode : 11/95 ;</t>
  </si>
  <si>
    <t xml:space="preserve">BBS-Filename         : 223211.ZIP</t>
  </si>
  <si>
    <t xml:space="preserve">Driver f. Japan Windows 3.x ;  </t>
  </si>
  <si>
    <t xml:space="preserve">Disk : 1/1 ; Version : 1.00 ; DateCode : 01/96 ;</t>
  </si>
  <si>
    <t xml:space="preserve">BBS-Filename         : 240111.ZIP</t>
  </si>
  <si>
    <t xml:space="preserve">miroCRYSTAL 12SD, miroCRYSTAL 22SD</t>
  </si>
  <si>
    <t xml:space="preserve">Disk : 1/1 ; Version : 1.10 ; DateCode : 01/95 ;</t>
  </si>
  <si>
    <t xml:space="preserve">BBS-Filename         : 240211.ZIP</t>
  </si>
  <si>
    <t xml:space="preserve">miroCRYSTAL 12SD, miroCRYSTAL 22SD                         </t>
  </si>
  <si>
    <t xml:space="preserve">BBS-Filename         : 240351.ZIP</t>
  </si>
  <si>
    <t xml:space="preserve">Disk : 1/1 ; Version : 1.01 ; DateCode : 10/94 ;</t>
  </si>
  <si>
    <t xml:space="preserve">BBS-Filename         : 240711.ZIP</t>
  </si>
  <si>
    <t xml:space="preserve">miroCRYSTAL 12SD, miroCRYSTAL 22SD                         CD</t>
  </si>
  <si>
    <t xml:space="preserve">Disk : 1/1 ; Version : 2.01 ; DateCode : 02/96 ;</t>
  </si>
  <si>
    <t xml:space="preserve">BBS-Filename         : 241451.ZIP</t>
  </si>
  <si>
    <t xml:space="preserve">Disk : 1/1 ; Version : 1.12 ; DateCode : 11/95;</t>
  </si>
  <si>
    <t xml:space="preserve">BBS-Filename         : 243111.ZIP</t>
  </si>
  <si>
    <t xml:space="preserve">miroVIDEO 22SD</t>
  </si>
  <si>
    <t xml:space="preserve">Disk : 1/1 ; Version : 1.00 ; DateCode : 10/95 ;</t>
  </si>
  <si>
    <t xml:space="preserve">BBS-Filename         : 243211.ZIP</t>
  </si>
  <si>
    <t xml:space="preserve">miroVIDEO 22SD                                </t>
  </si>
  <si>
    <t xml:space="preserve">Disk : 1/2 ; Version : 1.02 ; DateCode : 06/96 ;</t>
  </si>
  <si>
    <t xml:space="preserve">BBS-Filename         : 243212.ZIP</t>
  </si>
  <si>
    <t xml:space="preserve">miroVIDEO 22SD                                      </t>
  </si>
  <si>
    <t xml:space="preserve">Disk : 2/2 ; Version : 1.02 ; DateCode : 06/96 ;</t>
  </si>
  <si>
    <t xml:space="preserve">BBS-Filename         : 243711.ZIP</t>
  </si>
  <si>
    <t xml:space="preserve">miroVIDEO 22SD                                      CD </t>
  </si>
  <si>
    <t xml:space="preserve">BBS-Filename         : 250211.ZIP</t>
  </si>
  <si>
    <t xml:space="preserve">miroMAGIC 80SV</t>
  </si>
  <si>
    <t xml:space="preserve">Disk : 1/2 ; Version : 3.01 ; DateCode : 04/96;</t>
  </si>
  <si>
    <t xml:space="preserve">BBS-Filename         : 250212.ZIP</t>
  </si>
  <si>
    <t xml:space="preserve">Disk : 2/2 ; Version : 3.01 ; DateCode : 04/96;</t>
  </si>
  <si>
    <t xml:space="preserve">BBS-Filename         : 250711.ZIP</t>
  </si>
  <si>
    <t xml:space="preserve">Disk : 1/1 ; Version : 2.02 ; DateCode : 04/96;</t>
  </si>
  <si>
    <t xml:space="preserve">BBS-Filename         : 260111.ZIP</t>
  </si>
  <si>
    <t xml:space="preserve">miroCRYSTAL 20PV</t>
  </si>
  <si>
    <t xml:space="preserve">Driver f. CAD ;  </t>
  </si>
  <si>
    <t xml:space="preserve">Disk : 1/1 ; Version : 1.00 ; DateCode : 12/94 ;</t>
  </si>
  <si>
    <t xml:space="preserve">miroMAGIC 40PV </t>
  </si>
  <si>
    <t xml:space="preserve">BBS-Filename         : 260211.ZIP</t>
  </si>
  <si>
    <t xml:space="preserve">miroCRYSTAL 20PV </t>
  </si>
  <si>
    <t xml:space="preserve">Driver f. Windows 3.x deutsch/englisch ;  </t>
  </si>
  <si>
    <t xml:space="preserve">Disk : 1/1 ; Version : 2.10 ; DateCode : 05/95 ;</t>
  </si>
  <si>
    <t xml:space="preserve">BBS-Filename         : 270011.ZIP</t>
  </si>
  <si>
    <t xml:space="preserve">miroVIDEO 12PD</t>
  </si>
  <si>
    <t xml:space="preserve">Disk : 1/1 ; Version : 1.00 ; DateCode : 12/95;</t>
  </si>
  <si>
    <t xml:space="preserve">BBS-Filename         : 270111.ZIP</t>
  </si>
  <si>
    <t xml:space="preserve">Disk : 1/1 ; Version : 2.00 ; DateCode : 01/96 ;</t>
  </si>
  <si>
    <t xml:space="preserve">BBS-Filename         : 270211.ZIP</t>
  </si>
  <si>
    <t xml:space="preserve">Disk : 1/1 ; Version : 3.10 ; DateCode : 01/96 ;</t>
  </si>
  <si>
    <t xml:space="preserve">BBS-Filename         : 270451.ZIP</t>
  </si>
  <si>
    <t xml:space="preserve">Disk : 1/1 ; Version : 1.01 ; DateCode : 12/95 ;</t>
  </si>
  <si>
    <t xml:space="preserve">BBS-Filename         : 270711.ZIP</t>
  </si>
  <si>
    <t xml:space="preserve">Disk : 1/1 ; Version : 2.20 ; DateCode : 02/96 ;</t>
  </si>
  <si>
    <t xml:space="preserve">BBS-Filename         : 271211.ZIP</t>
  </si>
  <si>
    <t xml:space="preserve">Driver f. China Windows 3.x ;</t>
  </si>
  <si>
    <t xml:space="preserve">BBS-Filename         : 28E111.ZIP</t>
  </si>
  <si>
    <t xml:space="preserve">miroVIDEO 40SV ergo</t>
  </si>
  <si>
    <t xml:space="preserve">Disk : 1/1 ; Version : 1.02 ; DateCode : 07/95 ;</t>
  </si>
  <si>
    <t xml:space="preserve">BBS-Filename         : 28H111.ZIP</t>
  </si>
  <si>
    <t xml:space="preserve">miroVIDEO 20SD, miroVIDEO 20SV</t>
  </si>
  <si>
    <t xml:space="preserve">BBS-Filename         : 28H211.ZIP</t>
  </si>
  <si>
    <t xml:space="preserve">miroVIDEO 20SD, miroVIDEO 20SV, miroVIDEO 40SV ergo       </t>
  </si>
  <si>
    <t xml:space="preserve">BBS-Filename         : 28H351.ZIP</t>
  </si>
  <si>
    <t xml:space="preserve">miroVIDEO 20SD, miroVIDEO 20SV, miroVIDEO 40SV ergo</t>
  </si>
  <si>
    <t xml:space="preserve">Disk : 1/1 ; Version : 2.00 ; DateCode : 10/95 ;</t>
  </si>
  <si>
    <t xml:space="preserve">BBS-Filename         : 28H451.ZIP</t>
  </si>
  <si>
    <t xml:space="preserve">Disk : 1/1 ; Version : 1.10 ; DateCode : 03/96;</t>
  </si>
  <si>
    <t xml:space="preserve">Disk : 1/1 ; Version : 1.10 ; DateCode : 03/96 ;</t>
  </si>
  <si>
    <t xml:space="preserve">BBS-Filename         : 28h711.ZIP</t>
  </si>
  <si>
    <t xml:space="preserve">miroVIDEO 20SD                                       </t>
  </si>
  <si>
    <t xml:space="preserve">Disk : 1/1 ; Version : 2.10 ; DateCode : 08/96 ;</t>
  </si>
  <si>
    <t xml:space="preserve">miroVIDEO 20SV ;                                      </t>
  </si>
  <si>
    <t xml:space="preserve">miroVIDEO 40SV ergo ;                                      </t>
  </si>
  <si>
    <t xml:space="preserve">BBS-Filename         : 290351.ZIP</t>
  </si>
  <si>
    <t xml:space="preserve">miroCRYSTAL 12SD, miroCRYSTAL 22SD PCI</t>
  </si>
  <si>
    <t xml:space="preserve">Disk : 1/1 ; Version : 2.00 ; DateCode : 08/96;</t>
  </si>
  <si>
    <t xml:space="preserve">miroCRYSTAL 20SD PCI</t>
  </si>
  <si>
    <t xml:space="preserve">miroCRYSTAL 20SD twin PCI</t>
  </si>
  <si>
    <t xml:space="preserve">miroCRYSTAL 20SV PCI</t>
  </si>
  <si>
    <t xml:space="preserve">miroCRYSTAL 40SV PCI</t>
  </si>
  <si>
    <t xml:space="preserve">miroMAGIC 20SV/40SV ergo </t>
  </si>
  <si>
    <t xml:space="preserve">miroMAGIC 20SV/40SV/44SV TWIN </t>
  </si>
  <si>
    <t xml:space="preserve">miroMAGIC 80SV </t>
  </si>
  <si>
    <t xml:space="preserve">miroMEDIA View (SE) </t>
  </si>
  <si>
    <t xml:space="preserve">miroVIDEO 20SD PCI</t>
  </si>
  <si>
    <t xml:space="preserve">miroVIDEO 20SV PCI </t>
  </si>
  <si>
    <t xml:space="preserve">miroVIDEO 22SD PCI</t>
  </si>
  <si>
    <t xml:space="preserve">miroVIDEO 40SV ergo PCI </t>
  </si>
  <si>
    <t xml:space="preserve">BBS-Filename         : 29h711.ZIP</t>
  </si>
  <si>
    <t xml:space="preserve">miroCRYSTAL 20SD, miroCRYSTAL 20SV, miroCRYSTAL 40SV       CD</t>
  </si>
  <si>
    <t xml:space="preserve">BBS-Filename         : 340211.ZIP</t>
  </si>
  <si>
    <t xml:space="preserve">miroMEDIA View/TV</t>
  </si>
  <si>
    <t xml:space="preserve">Driver f. Windows 3.11 ;</t>
  </si>
  <si>
    <t xml:space="preserve">Disk : 1/2 ; Version : 1.00 ; DateCode : 04/96;</t>
  </si>
  <si>
    <t xml:space="preserve">BBS-Filename         : 340212.ZIP</t>
  </si>
  <si>
    <t xml:space="preserve">Disk : 2/2 ; Version : 1.00 ; DateCode : 04/96;</t>
  </si>
  <si>
    <t xml:space="preserve">BBS-Filename         : 340451.ZIP</t>
  </si>
  <si>
    <t xml:space="preserve">miroMEDIA View</t>
  </si>
  <si>
    <t xml:space="preserve">Disk : 1/1 ; Version : 3.00 ; DateCode : 07/96;</t>
  </si>
  <si>
    <t xml:space="preserve">miroVIDEO 22SD,                                            CD</t>
  </si>
  <si>
    <t xml:space="preserve">Disk : 1/1 ; Version : 2.02 ; DateCode : 03/96;</t>
  </si>
  <si>
    <t xml:space="preserve">BBS-Filename         : 340711.ZIP</t>
  </si>
  <si>
    <t xml:space="preserve">Disk : 1/1 ; Version : 2.00 ; DateCode : 05/96;</t>
  </si>
  <si>
    <t xml:space="preserve">BBS-Filename         : 340901.ZIP</t>
  </si>
  <si>
    <t xml:space="preserve">Video Tools ;</t>
  </si>
  <si>
    <t xml:space="preserve">Disk : 1/1 ; Version : 1.00 ; DateCode : 05/96;</t>
  </si>
  <si>
    <t xml:space="preserve">BBS-Filename         : 380211.ZIP</t>
  </si>
  <si>
    <t xml:space="preserve">miroVIDEO DC20</t>
  </si>
  <si>
    <t xml:space="preserve">Systemdriver f. Windows 3.x and Win 95 ;</t>
  </si>
  <si>
    <t xml:space="preserve">Disk : 1/1 ; Version : 1.05 ; DateCode : 07/96 ;</t>
  </si>
  <si>
    <t xml:space="preserve">BBS-Filename         : 383211.ZIP</t>
  </si>
  <si>
    <t xml:space="preserve">BBS-Filename         : 384211.ZIP</t>
  </si>
  <si>
    <t xml:space="preserve">Systemdriver f. Windows 3.x and Win 95, USA </t>
  </si>
  <si>
    <t xml:space="preserve">BBS-Filename         : 600111.ZIP</t>
  </si>
  <si>
    <t xml:space="preserve">miro CAD-Basis/DOS-Disk</t>
  </si>
  <si>
    <t xml:space="preserve">Disk : 1/1 ; Version : 2.00 ; DateCode : 07/96;</t>
  </si>
  <si>
    <t xml:space="preserve">miroCRYSTAL 20SD</t>
  </si>
  <si>
    <t xml:space="preserve">miroCRYSTAL 20SV</t>
  </si>
  <si>
    <t xml:space="preserve">miroCRYSTAL 40SV</t>
  </si>
  <si>
    <t xml:space="preserve">miroMAGIC 20SV/40SV ergo</t>
  </si>
  <si>
    <t xml:space="preserve">miroMEDIA VIEW/TV (SE)</t>
  </si>
  <si>
    <t xml:space="preserve">miroVIDEO 20SD</t>
  </si>
  <si>
    <t xml:space="preserve">miroVIDEO 20SV</t>
  </si>
  <si>
    <t xml:space="preserve">BBS-Filename         : 600211.ZIP</t>
  </si>
  <si>
    <t xml:space="preserve">miroCRYSTAL 12SD, miroCRYTSAL 22SD</t>
  </si>
  <si>
    <t xml:space="preserve">miro CAD-Basis WIN31/95/NT-Disk</t>
  </si>
  <si>
    <t xml:space="preserve">miroMEDIA View/TV (SE) </t>
  </si>
  <si>
    <t xml:space="preserve">BBS-Filename         : 610131.ZIP</t>
  </si>
  <si>
    <t xml:space="preserve">miroCAD 3D DOS_Disk</t>
  </si>
  <si>
    <t xml:space="preserve">Disk : 1/1 ; Version : 1.01 ; DateCode : 05/96;</t>
  </si>
  <si>
    <t xml:space="preserve">miroMAGIC 20SV/40SV/44SV twin</t>
  </si>
  <si>
    <t xml:space="preserve">BBS-Filename         : 610151.ZIP</t>
  </si>
  <si>
    <t xml:space="preserve">miro CAD-3D WIN31/95/NT-Disk</t>
  </si>
  <si>
    <t xml:space="preserve">BBS-Filename         : 700901.ZIP</t>
  </si>
  <si>
    <t xml:space="preserve">miroMEDIA Manager</t>
  </si>
  <si>
    <t xml:space="preserve">Disk : 1/3 ; Version : 1.10 ; DateCode : 06/96;</t>
  </si>
  <si>
    <t xml:space="preserve">Disk : 1-3 ; Version : 1.10 ; DateCode : 06/96;</t>
  </si>
  <si>
    <t xml:space="preserve">BBS-Filename         : 700902.ZIP</t>
  </si>
  <si>
    <t xml:space="preserve">Disk : 2/3 ; Version : 1.10 ; DateCode : 06/96;</t>
  </si>
  <si>
    <t xml:space="preserve">BBS-Filename         : 700903.ZIP</t>
  </si>
  <si>
    <t xml:space="preserve">Disk : 3/3 ; Version : 1.10 ; DateCode : 06/96;</t>
  </si>
  <si>
    <t xml:space="preserve">BBS-Filename         : C_DIP95.ZIP</t>
  </si>
  <si>
    <t xml:space="preserve">miroCRYSTAL DIP 20, miroCRYSTAL DIP 40</t>
  </si>
  <si>
    <t xml:space="preserve">Disk : 1/1 ; Version : 1.00 ; DateCode : 08/95 ;</t>
  </si>
  <si>
    <t xml:space="preserve">Disk : 1/1 ; Version : 1.00 ; DateCode : 11/95 ;</t>
  </si>
  <si>
    <t xml:space="preserve">BBS-Filename         : DIRVIDEO.ZIP</t>
  </si>
  <si>
    <t xml:space="preserve">Direct Video/Windows 95 ;</t>
  </si>
  <si>
    <t xml:space="preserve">BBS-Filename         : DOSMPEG.ZIP</t>
  </si>
  <si>
    <t xml:space="preserve">DOS MPEG driver ;</t>
  </si>
  <si>
    <t xml:space="preserve">BBS-Filename         : EXPERT_D.ZIP </t>
  </si>
  <si>
    <t xml:space="preserve">miroEXPERT </t>
  </si>
  <si>
    <t xml:space="preserve">German test tool f. digital video performance ;  </t>
  </si>
  <si>
    <t xml:space="preserve">Disk : 1/1 ; Version : 1.03 ; DateCode : 02/96 ;</t>
  </si>
  <si>
    <t xml:space="preserve">BBS-Filename         : EXPERT_E.ZIP </t>
  </si>
  <si>
    <t xml:space="preserve">English test tool f. digital video performance ;  </t>
  </si>
  <si>
    <t xml:space="preserve">BBS-Filename         : EXPERT_F.ZIP </t>
  </si>
  <si>
    <t xml:space="preserve">French test tool f. digital video performance ;  </t>
  </si>
  <si>
    <t xml:space="preserve">BBS-Filename         : M20SD.CMP</t>
  </si>
  <si>
    <t xml:space="preserve">Driver f. Nextstep V.3.2 and higher ;</t>
  </si>
  <si>
    <t xml:space="preserve">Disk : 1/1 ; Version : 2.00 ; DateCode : 04/95 ;</t>
  </si>
  <si>
    <t xml:space="preserve">BBS-Filename         : M20SV.CMP</t>
  </si>
  <si>
    <t xml:space="preserve">Disk : 1/1 ; Version : 2.00 ; DateCode : 05/95 ;</t>
  </si>
  <si>
    <t xml:space="preserve">BBS-Filename         : MC16S.CMP</t>
  </si>
  <si>
    <t xml:space="preserve">miroCRYSTAL 16S</t>
  </si>
  <si>
    <t xml:space="preserve">Disk : 1/1 ; Version : 1.01 ; DateCode : 04/95 ;</t>
  </si>
  <si>
    <t xml:space="preserve">BBS-Filename         : MC16SI.CMP</t>
  </si>
  <si>
    <t xml:space="preserve">miroCRYSTAL 16Si</t>
  </si>
  <si>
    <t xml:space="preserve">BBS-Filename         : MC32S.CMP</t>
  </si>
  <si>
    <t xml:space="preserve">miroCRYSTAL 32S</t>
  </si>
  <si>
    <t xml:space="preserve">BBS-Filename         : MC40SV.CMP</t>
  </si>
  <si>
    <t xml:space="preserve">BBS-Filename         : MCERGO.CMP</t>
  </si>
  <si>
    <t xml:space="preserve">miroMAGIC 20SV ergo, miroMAGIC 40SV ergo</t>
  </si>
  <si>
    <t xml:space="preserve">BBS-Filename         : MIROXTV.ZIP</t>
  </si>
  <si>
    <t xml:space="preserve">miroVIDEO XTV </t>
  </si>
  <si>
    <t xml:space="preserve">Driver f. CRYSTAL 12SD/20SD/20SV/40SV/20PV u.MAGIC 20/40 twin ;  </t>
  </si>
  <si>
    <t xml:space="preserve">Disk : 1/1 ; Version : x.xx ; DateCode : 02/94 ;</t>
  </si>
  <si>
    <t xml:space="preserve">BBS-Filename         : MMAGICS4.CMP</t>
  </si>
  <si>
    <t xml:space="preserve">miroMAGIC S4</t>
  </si>
  <si>
    <t xml:space="preserve">BBS-Filename         : MRAINWIN.CMP</t>
  </si>
  <si>
    <t xml:space="preserve">miroRAINBOW win</t>
  </si>
  <si>
    <t xml:space="preserve">BBS-Filename         : MV40SVER.CMP</t>
  </si>
  <si>
    <t xml:space="preserve">BBS-Filename         : PROOF_EX.ZIP</t>
  </si>
  <si>
    <t xml:space="preserve">miroPROOF</t>
  </si>
  <si>
    <t xml:space="preserve">Tool for external calibration adapter</t>
  </si>
  <si>
    <t xml:space="preserve">Disk : 1/1 ; Version : 2.00 ; DateCode : 02/96 ;</t>
  </si>
  <si>
    <t xml:space="preserve">BBS-Filename         : PROOF_IN.ZIP</t>
  </si>
  <si>
    <t xml:space="preserve">Calibrationtool f. CRYSTAL S/MAGIC S4/RAINBOW WIN</t>
  </si>
  <si>
    <t xml:space="preserve">Disk : 1/1 ; Version : 1.13 ; DateCode : 11/93 ;</t>
  </si>
  <si>
    <t xml:space="preserve">BBS-Filename         : REMOTE.ZIP</t>
  </si>
  <si>
    <t xml:space="preserve">miroMEDIA Remote</t>
  </si>
  <si>
    <t xml:space="preserve">Disk : 1/1 ; Version : 1.10 ; DateCode : 05/96;</t>
  </si>
  <si>
    <t xml:space="preserve">BBS-Filename         : S3REFRSH.EXE</t>
  </si>
  <si>
    <t xml:space="preserve">miroCRYSTAL 20SD, miroCRYSTAL 20SV, miroCRYSTAL 40SV, miroCRYSTAL 20SD twin</t>
  </si>
  <si>
    <t xml:space="preserve">DOS Refresh Tool f. S3 864/964 </t>
  </si>
  <si>
    <t xml:space="preserve">Disk : 1/1 ; Version : x.xx ; DateCode : xx/xx ;</t>
  </si>
  <si>
    <t xml:space="preserve">miroMAGIC 20SV ergo, miroMAGIC 40SV ergo </t>
  </si>
  <si>
    <t xml:space="preserve">BBS-Filename         : SCRN_C01.ZIP</t>
  </si>
  <si>
    <t xml:space="preserve">Screen Control f. miroC20110</t>
  </si>
  <si>
    <t xml:space="preserve">BBS-Filename         : SCRN_CON.ZIP</t>
  </si>
  <si>
    <t xml:space="preserve">Screen Control</t>
  </si>
  <si>
    <t xml:space="preserve">Disk : 1/1 ; Version : 3.00 ; DateCode : 11/94 ;</t>
  </si>
  <si>
    <t xml:space="preserve">BBS-Filename         : TRIOFRSH.EXE</t>
  </si>
  <si>
    <t xml:space="preserve">miroCRYSTAL 12SD, miroCRYSTAL 22SD, miroVIDEO 20SD, miroVIDEO 20SV, miroVIDEO 40SV ergo</t>
  </si>
  <si>
    <t xml:space="preserve">DOS Refresh Tool f. S3 868/968 and Trio Chipset</t>
  </si>
  <si>
    <t xml:space="preserve">BBS-Filename         : VFW01.ZIP</t>
  </si>
  <si>
    <t xml:space="preserve">Video f. Windows Runtime ;</t>
  </si>
  <si>
    <t xml:space="preserve">Disk : 1/2 ; Version : 1.1d ; DateCode : 09/94 ;</t>
  </si>
  <si>
    <t xml:space="preserve">BBS-Filename         : VFW02.ZIP</t>
  </si>
  <si>
    <t xml:space="preserve">Video f. Windows Runtime;</t>
  </si>
  <si>
    <t xml:space="preserve">Disk : 2/2 ; Version : 1.1d ; DateCode : 09/94 ;</t>
  </si>
  <si>
    <t xml:space="preserve">BBS-Filename         : VFW11e.ZIP</t>
  </si>
  <si>
    <t xml:space="preserve">Video f. Windows Runtime f. TD series;  </t>
  </si>
  <si>
    <t xml:space="preserve">Disk : 1/1 ; Version : 1.1e ; DateCode : 12/94 ;</t>
  </si>
  <si>
    <t xml:space="preserve">BBS-Filename         : VGA2TV.ZIP</t>
  </si>
  <si>
    <t xml:space="preserve">VGA to TV Tool ;</t>
  </si>
  <si>
    <t xml:space="preserve">BBS-Filename         : VIDTOOLS.ZIP</t>
  </si>
  <si>
    <t xml:space="preserve">miroVIDEO TOOLS f. miroVIDEO 40SV ergo ;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281 E1:F281"/>
    </sheetView>
  </sheetViews>
  <sheetFormatPr defaultColWidth="11.0546875" defaultRowHeight="14.65" zeroHeight="false" outlineLevelRow="0" outlineLevelCol="0"/>
  <cols>
    <col collapsed="false" customWidth="true" hidden="false" outlineLevel="0" max="4" min="4" style="0" width="39.56"/>
    <col collapsed="false" customWidth="true" hidden="false" outlineLevel="0" max="5" min="5" style="0" width="10.28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tr">
        <f aca="false">MID(A1,24,100)</f>
        <v>020612.ZIP</v>
      </c>
      <c r="F1" s="0" t="str">
        <f aca="false">" "&amp;B1&amp;C1&amp;D1</f>
        <v> miroRENDENTION, miroRENDITION IIeInstalldisk f. Windows 3.1Disk : 2/3 ; Version : 3.40 ; DateCode : 09/92 ;</v>
      </c>
    </row>
    <row r="2" customFormat="false" ht="14.6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str">
        <f aca="false">MID(A2,24,100)</f>
        <v>020612.ZIP</v>
      </c>
      <c r="F2" s="0" t="str">
        <f aca="false">" "&amp;B2&amp;C2&amp;D2</f>
        <v> miroRENDENTION, miroRENDITION IIeInstalldisk f. Windows 3.1Disk : 2/3 ; Version : 3.40 ; DateCode : 09/92 ;</v>
      </c>
    </row>
    <row r="3" customFormat="false" ht="14.65" hidden="false" customHeight="false" outlineLevel="0" collapsed="false">
      <c r="A3" s="0" t="s">
        <v>4</v>
      </c>
      <c r="B3" s="0" t="s">
        <v>1</v>
      </c>
      <c r="C3" s="0" t="s">
        <v>2</v>
      </c>
      <c r="D3" s="0" t="s">
        <v>5</v>
      </c>
      <c r="E3" s="0" t="str">
        <f aca="false">MID(A3,24,100)</f>
        <v>020613.ZIP</v>
      </c>
      <c r="F3" s="0" t="str">
        <f aca="false">" "&amp;B3&amp;C3&amp;D3</f>
        <v> miroRENDENTION, miroRENDITION IIeInstalldisk f. Windows 3.1Disk : 3/3 ; Version : 3.40 ; DateCode : 09/92 ;</v>
      </c>
    </row>
    <row r="4" customFormat="false" ht="14.65" hidden="false" customHeight="false" outlineLevel="0" collapsed="false">
      <c r="A4" s="0" t="s">
        <v>4</v>
      </c>
      <c r="B4" s="0" t="s">
        <v>1</v>
      </c>
      <c r="C4" s="0" t="s">
        <v>2</v>
      </c>
      <c r="D4" s="0" t="s">
        <v>5</v>
      </c>
      <c r="E4" s="0" t="str">
        <f aca="false">MID(A4,24,100)</f>
        <v>020613.ZIP</v>
      </c>
      <c r="F4" s="0" t="str">
        <f aca="false">" "&amp;B4&amp;C4&amp;D4</f>
        <v> miroRENDENTION, miroRENDITION IIeInstalldisk f. Windows 3.1Disk : 3/3 ; Version : 3.40 ; DateCode : 09/92 ;</v>
      </c>
    </row>
    <row r="5" customFormat="false" ht="14.65" hidden="false" customHeight="false" outlineLevel="0" collapsed="false">
      <c r="A5" s="0" t="s">
        <v>6</v>
      </c>
      <c r="B5" s="0" t="s">
        <v>7</v>
      </c>
      <c r="C5" s="0" t="s">
        <v>8</v>
      </c>
      <c r="D5" s="0" t="s">
        <v>9</v>
      </c>
      <c r="E5" s="0" t="str">
        <f aca="false">MID(A5,24,100)</f>
        <v>021411.ZIP</v>
      </c>
      <c r="F5" s="0" t="str">
        <f aca="false">" "&amp;B5&amp;C5&amp;D5</f>
        <v> miroRENDITION, miroRENDITION IIeInstalldisk f. OS/2 1.xDisk : 1/1 ; Version : 1.00 ; DateCode : 08/91 ;</v>
      </c>
    </row>
    <row r="6" customFormat="false" ht="14.65" hidden="false" customHeight="false" outlineLevel="0" collapsed="false">
      <c r="A6" s="0" t="s">
        <v>6</v>
      </c>
      <c r="B6" s="0" t="s">
        <v>7</v>
      </c>
      <c r="C6" s="0" t="s">
        <v>8</v>
      </c>
      <c r="D6" s="0" t="s">
        <v>9</v>
      </c>
      <c r="E6" s="0" t="str">
        <f aca="false">MID(A6,24,100)</f>
        <v>021411.ZIP</v>
      </c>
      <c r="F6" s="0" t="str">
        <f aca="false">" "&amp;B6&amp;C6&amp;D6</f>
        <v> miroRENDITION, miroRENDITION IIeInstalldisk f. OS/2 1.xDisk : 1/1 ; Version : 1.00 ; DateCode : 08/91 ;</v>
      </c>
    </row>
    <row r="7" customFormat="false" ht="14.65" hidden="false" customHeight="false" outlineLevel="0" collapsed="false">
      <c r="A7" s="0" t="s">
        <v>10</v>
      </c>
      <c r="B7" s="0" t="s">
        <v>11</v>
      </c>
      <c r="C7" s="0" t="s">
        <v>2</v>
      </c>
      <c r="D7" s="0" t="s">
        <v>12</v>
      </c>
      <c r="E7" s="0" t="str">
        <f aca="false">MID(A7,24,100)</f>
        <v>021611.ZIP</v>
      </c>
      <c r="F7" s="0" t="str">
        <f aca="false">" "&amp;B7&amp;C7&amp;D7</f>
        <v> miroRENDITION IIInstalldisk f. Windows 3.1Disk : 1/3 ; Version : 3.03 ; DateCode : 04/92 ;</v>
      </c>
    </row>
    <row r="8" customFormat="false" ht="14.65" hidden="false" customHeight="false" outlineLevel="0" collapsed="false">
      <c r="A8" s="0" t="s">
        <v>13</v>
      </c>
      <c r="B8" s="0" t="s">
        <v>14</v>
      </c>
      <c r="C8" s="0" t="s">
        <v>2</v>
      </c>
      <c r="D8" s="0" t="s">
        <v>15</v>
      </c>
      <c r="E8" s="0" t="str">
        <f aca="false">MID(A8,24,100)</f>
        <v>022611.ZIP</v>
      </c>
      <c r="F8" s="0" t="str">
        <f aca="false">" "&amp;B8&amp;C8&amp;D8</f>
        <v> miroRENDITION IIeInstalldisk f. Windows 3.1Disk : 1/3 ; Version : 3.04 ; DateCode : 07/92 ;</v>
      </c>
    </row>
    <row r="9" customFormat="false" ht="14.65" hidden="false" customHeight="false" outlineLevel="0" collapsed="false">
      <c r="A9" s="0" t="s">
        <v>16</v>
      </c>
      <c r="B9" s="0" t="s">
        <v>17</v>
      </c>
      <c r="C9" s="0" t="s">
        <v>18</v>
      </c>
      <c r="D9" s="0" t="s">
        <v>19</v>
      </c>
      <c r="E9" s="0" t="str">
        <f aca="false">MID(A9,24,100)</f>
        <v>040111.ZIP</v>
      </c>
      <c r="F9" s="0" t="str">
        <f aca="false">" "&amp;B9&amp;C9&amp;D9</f>
        <v> miroGRAPH 500, miroGRAPH 501, miroGRAPH 505, miroGRAPH 510, miroGRAPH 511, miroGRAPH 515, miroGRAPH 530, miroGRAPH 534, miroGRAPH 550InstalldiskDisks : 3 ; Version : 3.30 ; DateCode : 08/91 ;</v>
      </c>
    </row>
    <row r="10" customFormat="false" ht="14.65" hidden="false" customHeight="false" outlineLevel="0" collapsed="false">
      <c r="A10" s="0" t="s">
        <v>20</v>
      </c>
      <c r="B10" s="0" t="s">
        <v>21</v>
      </c>
      <c r="C10" s="0" t="s">
        <v>18</v>
      </c>
      <c r="D10" s="0" t="s">
        <v>22</v>
      </c>
      <c r="E10" s="0" t="str">
        <f aca="false">MID(A10,24,100)</f>
        <v>060611.ZIP</v>
      </c>
      <c r="F10" s="0" t="str">
        <f aca="false">" "&amp;B10&amp;C10&amp;D10</f>
        <v> miroGRAPH 730, miroGRAPH 731InstalldiskDisk : 1/1 ; Version : 4.00 ; DateCode : 07/93 ;</v>
      </c>
    </row>
    <row r="11" customFormat="false" ht="14.65" hidden="false" customHeight="false" outlineLevel="0" collapsed="false">
      <c r="A11" s="0" t="s">
        <v>23</v>
      </c>
      <c r="B11" s="0" t="s">
        <v>24</v>
      </c>
      <c r="C11" s="0" t="s">
        <v>18</v>
      </c>
      <c r="D11" s="0" t="s">
        <v>25</v>
      </c>
      <c r="E11" s="0" t="str">
        <f aca="false">MID(A11,24,100)</f>
        <v>081631.ZIP</v>
      </c>
      <c r="F11" s="0" t="str">
        <f aca="false">" "&amp;B11&amp;C11&amp;D11</f>
        <v> miroCRYSTAL 4.16, miroCRYSTAL 8.24, miroCRYSTAL 8.24 EInstalldiskDisk : 1/2 ; Version : 4.20 ; DateCode : 11/93 ;</v>
      </c>
    </row>
    <row r="12" customFormat="false" ht="14.65" hidden="false" customHeight="false" outlineLevel="0" collapsed="false">
      <c r="A12" s="0" t="s">
        <v>26</v>
      </c>
      <c r="B12" s="0" t="s">
        <v>27</v>
      </c>
      <c r="C12" s="0" t="s">
        <v>18</v>
      </c>
      <c r="D12" s="0" t="s">
        <v>28</v>
      </c>
      <c r="E12" s="0" t="str">
        <f aca="false">MID(A12,24,100)</f>
        <v>082631.ZIP</v>
      </c>
      <c r="F12" s="0" t="str">
        <f aca="false">" "&amp;B12&amp;C12&amp;D12</f>
        <v> miroMAGIC MR, miroMAGIC HR, miroMAGIC plusInstalldiskDisk : 1/2 ; Version : 5.00 ; DateCode : 07/94 ;</v>
      </c>
    </row>
    <row r="13" customFormat="false" ht="14.65" hidden="false" customHeight="false" outlineLevel="0" collapsed="false">
      <c r="A13" s="0" t="s">
        <v>29</v>
      </c>
      <c r="B13" s="0" t="s">
        <v>27</v>
      </c>
      <c r="C13" s="0" t="s">
        <v>18</v>
      </c>
      <c r="D13" s="0" t="s">
        <v>30</v>
      </c>
      <c r="E13" s="0" t="str">
        <f aca="false">MID(A13,24,100)</f>
        <v>082632.ZIP</v>
      </c>
      <c r="F13" s="0" t="str">
        <f aca="false">" "&amp;B13&amp;C13&amp;D13</f>
        <v> miroMAGIC MR, miroMAGIC HR, miroMAGIC plusInstalldiskDisk : 2/2 ; Version : 5.00 ; DateCode : 07/94 ;</v>
      </c>
    </row>
    <row r="14" customFormat="false" ht="14.65" hidden="false" customHeight="false" outlineLevel="0" collapsed="false">
      <c r="A14" s="0" t="s">
        <v>31</v>
      </c>
      <c r="B14" s="0" t="s">
        <v>32</v>
      </c>
      <c r="C14" s="0" t="s">
        <v>18</v>
      </c>
      <c r="D14" s="0" t="s">
        <v>33</v>
      </c>
      <c r="E14" s="0" t="str">
        <f aca="false">MID(A14,24,100)</f>
        <v>101611.ZIP</v>
      </c>
      <c r="F14" s="0" t="str">
        <f aca="false">" "&amp;B14&amp;C14&amp;D14</f>
        <v> miroTIGER 4, miroTIGER 8, miroTIGER 12InstalldiskDisk : 1/1 ; Version : 2.10 ; DateCode : 07/93 ;</v>
      </c>
    </row>
    <row r="15" customFormat="false" ht="14.65" hidden="false" customHeight="false" outlineLevel="0" collapsed="false">
      <c r="A15" s="0" t="s">
        <v>34</v>
      </c>
      <c r="B15" s="0" t="s">
        <v>35</v>
      </c>
      <c r="C15" s="0" t="s">
        <v>18</v>
      </c>
      <c r="D15" s="0" t="s">
        <v>36</v>
      </c>
      <c r="E15" s="0" t="str">
        <f aca="false">MID(A15,24,100)</f>
        <v>102611.ZIP</v>
      </c>
      <c r="F15" s="0" t="str">
        <f aca="false">" "&amp;B15&amp;C15&amp;D15</f>
        <v> miroHIGHRISCInstalldiskDisk : 1/1 ; Version : 2.10 ; DateCode : 08/93 ;</v>
      </c>
    </row>
    <row r="16" customFormat="false" ht="14.65" hidden="false" customHeight="false" outlineLevel="0" collapsed="false">
      <c r="A16" s="0" t="s">
        <v>37</v>
      </c>
      <c r="B16" s="0" t="s">
        <v>38</v>
      </c>
      <c r="C16" s="0" t="s">
        <v>39</v>
      </c>
      <c r="D16" s="0" t="s">
        <v>40</v>
      </c>
      <c r="E16" s="0" t="str">
        <f aca="false">MID(A16,24,100)</f>
        <v>120011.ZIP</v>
      </c>
      <c r="F16" s="0" t="str">
        <f aca="false">" "&amp;B16&amp;C16&amp;D16</f>
        <v> miroCRYSTAL 8S, miroCRYSTAL 16S(i), miroCRYSTAL 24S, miroCRYSTAL 32SDriver f. DOS ;Disk : 1/1 ; Version : 1.00 ; DateCode : 04/94 ;</v>
      </c>
    </row>
    <row r="17" customFormat="false" ht="14.65" hidden="false" customHeight="false" outlineLevel="0" collapsed="false">
      <c r="A17" s="0" t="s">
        <v>37</v>
      </c>
      <c r="B17" s="0" t="s">
        <v>38</v>
      </c>
      <c r="C17" s="0" t="s">
        <v>41</v>
      </c>
      <c r="D17" s="0" t="s">
        <v>40</v>
      </c>
      <c r="E17" s="0" t="str">
        <f aca="false">MID(A17,24,100)</f>
        <v>120011.ZIP</v>
      </c>
      <c r="F17" s="0" t="str">
        <f aca="false">" "&amp;B17&amp;C17&amp;D17</f>
        <v> miroCRYSTAL 8S, miroCRYSTAL 16S(i), miroCRYSTAL 24S, miroCRYSTAL 32SDriver and utilities f. DOS ;Disk : 1/1 ; Version : 1.00 ; DateCode : 04/94 ;</v>
      </c>
    </row>
    <row r="18" customFormat="false" ht="14.65" hidden="false" customHeight="false" outlineLevel="0" collapsed="false">
      <c r="A18" s="0" t="s">
        <v>37</v>
      </c>
      <c r="B18" s="0" t="s">
        <v>38</v>
      </c>
      <c r="C18" s="0" t="s">
        <v>39</v>
      </c>
      <c r="D18" s="0" t="s">
        <v>40</v>
      </c>
      <c r="E18" s="0" t="str">
        <f aca="false">MID(A18,24,100)</f>
        <v>120011.ZIP</v>
      </c>
      <c r="F18" s="0" t="str">
        <f aca="false">" "&amp;B18&amp;C18&amp;D18</f>
        <v> miroCRYSTAL 8S, miroCRYSTAL 16S(i), miroCRYSTAL 24S, miroCRYSTAL 32SDriver f. DOS ;Disk : 1/1 ; Version : 1.00 ; DateCode : 04/94 ;</v>
      </c>
    </row>
    <row r="19" customFormat="false" ht="14.65" hidden="false" customHeight="false" outlineLevel="0" collapsed="false">
      <c r="A19" s="0" t="s">
        <v>37</v>
      </c>
      <c r="B19" s="0" t="s">
        <v>38</v>
      </c>
      <c r="C19" s="0" t="s">
        <v>39</v>
      </c>
      <c r="D19" s="0" t="s">
        <v>40</v>
      </c>
      <c r="E19" s="0" t="str">
        <f aca="false">MID(A19,24,100)</f>
        <v>120011.ZIP</v>
      </c>
      <c r="F19" s="0" t="str">
        <f aca="false">" "&amp;B19&amp;C19&amp;D19</f>
        <v> miroCRYSTAL 8S, miroCRYSTAL 16S(i), miroCRYSTAL 24S, miroCRYSTAL 32SDriver f. DOS ;Disk : 1/1 ; Version : 1.00 ; DateCode : 04/94 ;</v>
      </c>
    </row>
    <row r="20" customFormat="false" ht="14.65" hidden="false" customHeight="false" outlineLevel="0" collapsed="false">
      <c r="A20" s="0" t="s">
        <v>37</v>
      </c>
      <c r="B20" s="0" t="s">
        <v>38</v>
      </c>
      <c r="C20" s="0" t="s">
        <v>39</v>
      </c>
      <c r="D20" s="0" t="s">
        <v>40</v>
      </c>
      <c r="E20" s="0" t="str">
        <f aca="false">MID(A20,24,100)</f>
        <v>120011.ZIP</v>
      </c>
      <c r="F20" s="0" t="str">
        <f aca="false">" "&amp;B20&amp;C20&amp;D20</f>
        <v> miroCRYSTAL 8S, miroCRYSTAL 16S(i), miroCRYSTAL 24S, miroCRYSTAL 32SDriver f. DOS ;Disk : 1/1 ; Version : 1.00 ; DateCode : 04/94 ;</v>
      </c>
    </row>
    <row r="21" customFormat="false" ht="14.65" hidden="false" customHeight="false" outlineLevel="0" collapsed="false">
      <c r="A21" s="0" t="s">
        <v>37</v>
      </c>
      <c r="B21" s="0" t="s">
        <v>42</v>
      </c>
      <c r="C21" s="0" t="s">
        <v>39</v>
      </c>
      <c r="D21" s="0" t="s">
        <v>40</v>
      </c>
      <c r="E21" s="0" t="str">
        <f aca="false">MID(A21,24,100)</f>
        <v>120011.ZIP</v>
      </c>
      <c r="F21" s="0" t="str">
        <f aca="false">" "&amp;B21&amp;C21&amp;D21</f>
        <v> miroMAGIC S4, miroRAINBOW winDriver f. DOS ;Disk : 1/1 ; Version : 1.00 ; DateCode : 04/94 ;</v>
      </c>
    </row>
    <row r="22" customFormat="false" ht="14.65" hidden="false" customHeight="false" outlineLevel="0" collapsed="false">
      <c r="A22" s="0" t="s">
        <v>37</v>
      </c>
      <c r="B22" s="0" t="s">
        <v>42</v>
      </c>
      <c r="C22" s="0" t="s">
        <v>39</v>
      </c>
      <c r="D22" s="0" t="s">
        <v>40</v>
      </c>
      <c r="E22" s="0" t="str">
        <f aca="false">MID(A22,24,100)</f>
        <v>120011.ZIP</v>
      </c>
      <c r="F22" s="0" t="str">
        <f aca="false">" "&amp;B22&amp;C22&amp;D22</f>
        <v> miroMAGIC S4, miroRAINBOW winDriver f. DOS ;Disk : 1/1 ; Version : 1.00 ; DateCode : 04/94 ;</v>
      </c>
    </row>
    <row r="23" customFormat="false" ht="14.65" hidden="false" customHeight="false" outlineLevel="0" collapsed="false">
      <c r="A23" s="0" t="s">
        <v>43</v>
      </c>
      <c r="B23" s="0" t="s">
        <v>38</v>
      </c>
      <c r="C23" s="0" t="s">
        <v>44</v>
      </c>
      <c r="D23" s="0" t="s">
        <v>45</v>
      </c>
      <c r="E23" s="0" t="str">
        <f aca="false">MID(A23,24,100)</f>
        <v>120111.ZIP</v>
      </c>
      <c r="F23" s="0" t="str">
        <f aca="false">" "&amp;B23&amp;C23&amp;D23</f>
        <v> miroCRYSTAL 8S, miroCRYSTAL 16S(i), miroCRYSTAL 24S, miroCRYSTAL 32SDriver f. CAD ;Disk : 1/1 ; Version : 2.10 ; DateCode : 01/95 ;</v>
      </c>
    </row>
    <row r="24" customFormat="false" ht="14.65" hidden="false" customHeight="false" outlineLevel="0" collapsed="false">
      <c r="A24" s="0" t="s">
        <v>43</v>
      </c>
      <c r="B24" s="0" t="s">
        <v>38</v>
      </c>
      <c r="C24" s="0" t="s">
        <v>44</v>
      </c>
      <c r="D24" s="0" t="s">
        <v>45</v>
      </c>
      <c r="E24" s="0" t="str">
        <f aca="false">MID(A24,24,100)</f>
        <v>120111.ZIP</v>
      </c>
      <c r="F24" s="0" t="str">
        <f aca="false">" "&amp;B24&amp;C24&amp;D24</f>
        <v> miroCRYSTAL 8S, miroCRYSTAL 16S(i), miroCRYSTAL 24S, miroCRYSTAL 32SDriver f. CAD ;Disk : 1/1 ; Version : 2.10 ; DateCode : 01/95 ;</v>
      </c>
    </row>
    <row r="25" customFormat="false" ht="14.65" hidden="false" customHeight="false" outlineLevel="0" collapsed="false">
      <c r="A25" s="0" t="s">
        <v>43</v>
      </c>
      <c r="B25" s="0" t="s">
        <v>38</v>
      </c>
      <c r="C25" s="0" t="s">
        <v>44</v>
      </c>
      <c r="D25" s="0" t="s">
        <v>45</v>
      </c>
      <c r="E25" s="0" t="str">
        <f aca="false">MID(A25,24,100)</f>
        <v>120111.ZIP</v>
      </c>
      <c r="F25" s="0" t="str">
        <f aca="false">" "&amp;B25&amp;C25&amp;D25</f>
        <v> miroCRYSTAL 8S, miroCRYSTAL 16S(i), miroCRYSTAL 24S, miroCRYSTAL 32SDriver f. CAD ;Disk : 1/1 ; Version : 2.10 ; DateCode : 01/95 ;</v>
      </c>
    </row>
    <row r="26" customFormat="false" ht="14.65" hidden="false" customHeight="false" outlineLevel="0" collapsed="false">
      <c r="A26" s="0" t="s">
        <v>43</v>
      </c>
      <c r="B26" s="0" t="s">
        <v>38</v>
      </c>
      <c r="C26" s="0" t="s">
        <v>44</v>
      </c>
      <c r="D26" s="0" t="s">
        <v>45</v>
      </c>
      <c r="E26" s="0" t="str">
        <f aca="false">MID(A26,24,100)</f>
        <v>120111.ZIP</v>
      </c>
      <c r="F26" s="0" t="str">
        <f aca="false">" "&amp;B26&amp;C26&amp;D26</f>
        <v> miroCRYSTAL 8S, miroCRYSTAL 16S(i), miroCRYSTAL 24S, miroCRYSTAL 32SDriver f. CAD ;Disk : 1/1 ; Version : 2.10 ; DateCode : 01/95 ;</v>
      </c>
    </row>
    <row r="27" customFormat="false" ht="14.65" hidden="false" customHeight="false" outlineLevel="0" collapsed="false">
      <c r="A27" s="0" t="s">
        <v>43</v>
      </c>
      <c r="B27" s="0" t="s">
        <v>38</v>
      </c>
      <c r="C27" s="0" t="s">
        <v>44</v>
      </c>
      <c r="D27" s="0" t="s">
        <v>45</v>
      </c>
      <c r="E27" s="0" t="str">
        <f aca="false">MID(A27,24,100)</f>
        <v>120111.ZIP</v>
      </c>
      <c r="F27" s="0" t="str">
        <f aca="false">" "&amp;B27&amp;C27&amp;D27</f>
        <v> miroCRYSTAL 8S, miroCRYSTAL 16S(i), miroCRYSTAL 24S, miroCRYSTAL 32SDriver f. CAD ;Disk : 1/1 ; Version : 2.10 ; DateCode : 01/95 ;</v>
      </c>
    </row>
    <row r="28" customFormat="false" ht="14.65" hidden="false" customHeight="false" outlineLevel="0" collapsed="false">
      <c r="A28" s="0" t="s">
        <v>43</v>
      </c>
      <c r="B28" s="0" t="s">
        <v>42</v>
      </c>
      <c r="C28" s="0" t="s">
        <v>44</v>
      </c>
      <c r="D28" s="0" t="s">
        <v>45</v>
      </c>
      <c r="E28" s="0" t="str">
        <f aca="false">MID(A28,24,100)</f>
        <v>120111.ZIP</v>
      </c>
      <c r="F28" s="0" t="str">
        <f aca="false">" "&amp;B28&amp;C28&amp;D28</f>
        <v> miroMAGIC S4, miroRAINBOW winDriver f. CAD ;Disk : 1/1 ; Version : 2.10 ; DateCode : 01/95 ;</v>
      </c>
    </row>
    <row r="29" customFormat="false" ht="14.65" hidden="false" customHeight="false" outlineLevel="0" collapsed="false">
      <c r="A29" s="0" t="s">
        <v>43</v>
      </c>
      <c r="B29" s="0" t="s">
        <v>42</v>
      </c>
      <c r="C29" s="0" t="s">
        <v>44</v>
      </c>
      <c r="D29" s="0" t="s">
        <v>45</v>
      </c>
      <c r="E29" s="0" t="str">
        <f aca="false">MID(A29,24,100)</f>
        <v>120111.ZIP</v>
      </c>
      <c r="F29" s="0" t="str">
        <f aca="false">" "&amp;B29&amp;C29&amp;D29</f>
        <v> miroMAGIC S4, miroRAINBOW winDriver f. CAD ;Disk : 1/1 ; Version : 2.10 ; DateCode : 01/95 ;</v>
      </c>
    </row>
    <row r="30" customFormat="false" ht="14.65" hidden="false" customHeight="false" outlineLevel="0" collapsed="false">
      <c r="A30" s="0" t="s">
        <v>46</v>
      </c>
      <c r="B30" s="0" t="s">
        <v>38</v>
      </c>
      <c r="C30" s="0" t="s">
        <v>47</v>
      </c>
      <c r="D30" s="0" t="s">
        <v>48</v>
      </c>
      <c r="E30" s="0" t="str">
        <f aca="false">MID(A30,24,100)</f>
        <v>120211.ZIP</v>
      </c>
      <c r="F30" s="0" t="str">
        <f aca="false">" "&amp;B30&amp;C30&amp;D30</f>
        <v> miroCRYSTAL 8S, miroCRYSTAL 16S(i), miroCRYSTAL 24S, miroCRYSTAL 32SDriver f. Windows 3.x ;Disk : 1/2 ; Version : 2.21 ; DateCode : 11/94 ;</v>
      </c>
    </row>
    <row r="31" customFormat="false" ht="14.65" hidden="false" customHeight="false" outlineLevel="0" collapsed="false">
      <c r="A31" s="0" t="s">
        <v>46</v>
      </c>
      <c r="B31" s="0" t="s">
        <v>38</v>
      </c>
      <c r="C31" s="0" t="s">
        <v>47</v>
      </c>
      <c r="D31" s="0" t="s">
        <v>48</v>
      </c>
      <c r="E31" s="0" t="str">
        <f aca="false">MID(A31,24,100)</f>
        <v>120211.ZIP</v>
      </c>
      <c r="F31" s="0" t="str">
        <f aca="false">" "&amp;B31&amp;C31&amp;D31</f>
        <v> miroCRYSTAL 8S, miroCRYSTAL 16S(i), miroCRYSTAL 24S, miroCRYSTAL 32SDriver f. Windows 3.x ;Disk : 1/2 ; Version : 2.21 ; DateCode : 11/94 ;</v>
      </c>
    </row>
    <row r="32" customFormat="false" ht="14.65" hidden="false" customHeight="false" outlineLevel="0" collapsed="false">
      <c r="A32" s="0" t="s">
        <v>46</v>
      </c>
      <c r="B32" s="0" t="s">
        <v>38</v>
      </c>
      <c r="C32" s="0" t="s">
        <v>47</v>
      </c>
      <c r="D32" s="0" t="s">
        <v>48</v>
      </c>
      <c r="E32" s="0" t="str">
        <f aca="false">MID(A32,24,100)</f>
        <v>120211.ZIP</v>
      </c>
      <c r="F32" s="0" t="str">
        <f aca="false">" "&amp;B32&amp;C32&amp;D32</f>
        <v> miroCRYSTAL 8S, miroCRYSTAL 16S(i), miroCRYSTAL 24S, miroCRYSTAL 32SDriver f. Windows 3.x ;Disk : 1/2 ; Version : 2.21 ; DateCode : 11/94 ;</v>
      </c>
    </row>
    <row r="33" customFormat="false" ht="14.65" hidden="false" customHeight="false" outlineLevel="0" collapsed="false">
      <c r="A33" s="0" t="s">
        <v>46</v>
      </c>
      <c r="B33" s="0" t="s">
        <v>38</v>
      </c>
      <c r="C33" s="0" t="s">
        <v>47</v>
      </c>
      <c r="D33" s="0" t="s">
        <v>48</v>
      </c>
      <c r="E33" s="0" t="str">
        <f aca="false">MID(A33,24,100)</f>
        <v>120211.ZIP</v>
      </c>
      <c r="F33" s="0" t="str">
        <f aca="false">" "&amp;B33&amp;C33&amp;D33</f>
        <v> miroCRYSTAL 8S, miroCRYSTAL 16S(i), miroCRYSTAL 24S, miroCRYSTAL 32SDriver f. Windows 3.x ;Disk : 1/2 ; Version : 2.21 ; DateCode : 11/94 ;</v>
      </c>
    </row>
    <row r="34" customFormat="false" ht="14.65" hidden="false" customHeight="false" outlineLevel="0" collapsed="false">
      <c r="A34" s="0" t="s">
        <v>46</v>
      </c>
      <c r="B34" s="0" t="s">
        <v>38</v>
      </c>
      <c r="C34" s="0" t="s">
        <v>47</v>
      </c>
      <c r="D34" s="0" t="s">
        <v>48</v>
      </c>
      <c r="E34" s="0" t="str">
        <f aca="false">MID(A34,24,100)</f>
        <v>120211.ZIP</v>
      </c>
      <c r="F34" s="0" t="str">
        <f aca="false">" "&amp;B34&amp;C34&amp;D34</f>
        <v> miroCRYSTAL 8S, miroCRYSTAL 16S(i), miroCRYSTAL 24S, miroCRYSTAL 32SDriver f. Windows 3.x ;Disk : 1/2 ; Version : 2.21 ; DateCode : 11/94 ;</v>
      </c>
    </row>
    <row r="35" customFormat="false" ht="14.65" hidden="false" customHeight="false" outlineLevel="0" collapsed="false">
      <c r="A35" s="0" t="s">
        <v>46</v>
      </c>
      <c r="B35" s="0" t="s">
        <v>42</v>
      </c>
      <c r="C35" s="0" t="s">
        <v>47</v>
      </c>
      <c r="D35" s="0" t="s">
        <v>48</v>
      </c>
      <c r="E35" s="0" t="str">
        <f aca="false">MID(A35,24,100)</f>
        <v>120211.ZIP</v>
      </c>
      <c r="F35" s="0" t="str">
        <f aca="false">" "&amp;B35&amp;C35&amp;D35</f>
        <v> miroMAGIC S4, miroRAINBOW winDriver f. Windows 3.x ;Disk : 1/2 ; Version : 2.21 ; DateCode : 11/94 ;</v>
      </c>
    </row>
    <row r="36" customFormat="false" ht="14.65" hidden="false" customHeight="false" outlineLevel="0" collapsed="false">
      <c r="A36" s="0" t="s">
        <v>46</v>
      </c>
      <c r="B36" s="0" t="s">
        <v>42</v>
      </c>
      <c r="C36" s="0" t="s">
        <v>47</v>
      </c>
      <c r="D36" s="0" t="s">
        <v>48</v>
      </c>
      <c r="E36" s="0" t="str">
        <f aca="false">MID(A36,24,100)</f>
        <v>120211.ZIP</v>
      </c>
      <c r="F36" s="0" t="str">
        <f aca="false">" "&amp;B36&amp;C36&amp;D36</f>
        <v> miroMAGIC S4, miroRAINBOW winDriver f. Windows 3.x ;Disk : 1/2 ; Version : 2.21 ; DateCode : 11/94 ;</v>
      </c>
    </row>
    <row r="37" customFormat="false" ht="14.65" hidden="false" customHeight="false" outlineLevel="0" collapsed="false">
      <c r="A37" s="0" t="s">
        <v>49</v>
      </c>
      <c r="B37" s="0" t="s">
        <v>38</v>
      </c>
      <c r="C37" s="0" t="s">
        <v>47</v>
      </c>
      <c r="D37" s="0" t="s">
        <v>50</v>
      </c>
      <c r="E37" s="0" t="str">
        <f aca="false">MID(A37,24,100)</f>
        <v>120212.ZIP</v>
      </c>
      <c r="F37" s="0" t="str">
        <f aca="false">" "&amp;B37&amp;C37&amp;D37</f>
        <v> miroCRYSTAL 8S, miroCRYSTAL 16S(i), miroCRYSTAL 24S, miroCRYSTAL 32SDriver f. Windows 3.x ;Disk : 2/2 ; Version : 2.21 ; DateCode : 11/94 ;</v>
      </c>
    </row>
    <row r="38" customFormat="false" ht="14.65" hidden="false" customHeight="false" outlineLevel="0" collapsed="false">
      <c r="A38" s="0" t="s">
        <v>49</v>
      </c>
      <c r="B38" s="0" t="s">
        <v>38</v>
      </c>
      <c r="C38" s="0" t="s">
        <v>47</v>
      </c>
      <c r="D38" s="0" t="s">
        <v>50</v>
      </c>
      <c r="E38" s="0" t="str">
        <f aca="false">MID(A38,24,100)</f>
        <v>120212.ZIP</v>
      </c>
      <c r="F38" s="0" t="str">
        <f aca="false">" "&amp;B38&amp;C38&amp;D38</f>
        <v> miroCRYSTAL 8S, miroCRYSTAL 16S(i), miroCRYSTAL 24S, miroCRYSTAL 32SDriver f. Windows 3.x ;Disk : 2/2 ; Version : 2.21 ; DateCode : 11/94 ;</v>
      </c>
    </row>
    <row r="39" customFormat="false" ht="14.65" hidden="false" customHeight="false" outlineLevel="0" collapsed="false">
      <c r="A39" s="0" t="s">
        <v>49</v>
      </c>
      <c r="B39" s="0" t="s">
        <v>38</v>
      </c>
      <c r="C39" s="0" t="s">
        <v>47</v>
      </c>
      <c r="D39" s="0" t="s">
        <v>50</v>
      </c>
      <c r="E39" s="0" t="str">
        <f aca="false">MID(A39,24,100)</f>
        <v>120212.ZIP</v>
      </c>
      <c r="F39" s="0" t="str">
        <f aca="false">" "&amp;B39&amp;C39&amp;D39</f>
        <v> miroCRYSTAL 8S, miroCRYSTAL 16S(i), miroCRYSTAL 24S, miroCRYSTAL 32SDriver f. Windows 3.x ;Disk : 2/2 ; Version : 2.21 ; DateCode : 11/94 ;</v>
      </c>
    </row>
    <row r="40" customFormat="false" ht="14.65" hidden="false" customHeight="false" outlineLevel="0" collapsed="false">
      <c r="A40" s="0" t="s">
        <v>49</v>
      </c>
      <c r="B40" s="0" t="s">
        <v>38</v>
      </c>
      <c r="C40" s="0" t="s">
        <v>47</v>
      </c>
      <c r="D40" s="0" t="s">
        <v>50</v>
      </c>
      <c r="E40" s="0" t="str">
        <f aca="false">MID(A40,24,100)</f>
        <v>120212.ZIP</v>
      </c>
      <c r="F40" s="0" t="str">
        <f aca="false">" "&amp;B40&amp;C40&amp;D40</f>
        <v> miroCRYSTAL 8S, miroCRYSTAL 16S(i), miroCRYSTAL 24S, miroCRYSTAL 32SDriver f. Windows 3.x ;Disk : 2/2 ; Version : 2.21 ; DateCode : 11/94 ;</v>
      </c>
    </row>
    <row r="41" customFormat="false" ht="14.65" hidden="false" customHeight="false" outlineLevel="0" collapsed="false">
      <c r="A41" s="0" t="s">
        <v>49</v>
      </c>
      <c r="B41" s="0" t="s">
        <v>42</v>
      </c>
      <c r="C41" s="0" t="s">
        <v>47</v>
      </c>
      <c r="D41" s="0" t="s">
        <v>50</v>
      </c>
      <c r="E41" s="0" t="str">
        <f aca="false">MID(A41,24,100)</f>
        <v>120212.ZIP</v>
      </c>
      <c r="F41" s="0" t="str">
        <f aca="false">" "&amp;B41&amp;C41&amp;D41</f>
        <v> miroMAGIC S4, miroRAINBOW winDriver f. Windows 3.x ;Disk : 2/2 ; Version : 2.21 ; DateCode : 11/94 ;</v>
      </c>
    </row>
    <row r="42" customFormat="false" ht="14.65" hidden="false" customHeight="false" outlineLevel="0" collapsed="false">
      <c r="A42" s="0" t="s">
        <v>49</v>
      </c>
      <c r="B42" s="0" t="s">
        <v>42</v>
      </c>
      <c r="C42" s="0" t="s">
        <v>47</v>
      </c>
      <c r="D42" s="0" t="s">
        <v>50</v>
      </c>
      <c r="E42" s="0" t="str">
        <f aca="false">MID(A42,24,100)</f>
        <v>120212.ZIP</v>
      </c>
      <c r="F42" s="0" t="str">
        <f aca="false">" "&amp;B42&amp;C42&amp;D42</f>
        <v> miroMAGIC S4, miroRAINBOW winDriver f. Windows 3.x ;Disk : 2/2 ; Version : 2.21 ; DateCode : 11/94 ;</v>
      </c>
    </row>
    <row r="43" customFormat="false" ht="14.65" hidden="false" customHeight="false" outlineLevel="0" collapsed="false">
      <c r="A43" s="0" t="s">
        <v>51</v>
      </c>
      <c r="B43" s="0" t="s">
        <v>38</v>
      </c>
      <c r="C43" s="0" t="s">
        <v>52</v>
      </c>
      <c r="D43" s="0" t="s">
        <v>53</v>
      </c>
      <c r="E43" s="0" t="str">
        <f aca="false">MID(A43,24,100)</f>
        <v>120231.ZIP</v>
      </c>
      <c r="F43" s="0" t="str">
        <f aca="false">" "&amp;B43&amp;C43&amp;D43</f>
        <v> miroCRYSTAL 8S, miroCRYSTAL 16S(i), miroCRYSTAL 24S, miroCRYSTAL 32SDriver f. Windows 3.x Twinface;Disk : 1/1 ; Version : 2.21 ; DateCode : 11/94 ;</v>
      </c>
    </row>
    <row r="44" customFormat="false" ht="14.65" hidden="false" customHeight="false" outlineLevel="0" collapsed="false">
      <c r="A44" s="0" t="s">
        <v>51</v>
      </c>
      <c r="B44" s="0" t="s">
        <v>38</v>
      </c>
      <c r="C44" s="0" t="s">
        <v>52</v>
      </c>
      <c r="D44" s="0" t="s">
        <v>53</v>
      </c>
      <c r="E44" s="0" t="str">
        <f aca="false">MID(A44,24,100)</f>
        <v>120231.ZIP</v>
      </c>
      <c r="F44" s="0" t="str">
        <f aca="false">" "&amp;B44&amp;C44&amp;D44</f>
        <v> miroCRYSTAL 8S, miroCRYSTAL 16S(i), miroCRYSTAL 24S, miroCRYSTAL 32SDriver f. Windows 3.x Twinface;Disk : 1/1 ; Version : 2.21 ; DateCode : 11/94 ;</v>
      </c>
    </row>
    <row r="45" customFormat="false" ht="14.65" hidden="false" customHeight="false" outlineLevel="0" collapsed="false">
      <c r="A45" s="0" t="s">
        <v>51</v>
      </c>
      <c r="B45" s="0" t="s">
        <v>38</v>
      </c>
      <c r="C45" s="0" t="s">
        <v>52</v>
      </c>
      <c r="D45" s="0" t="s">
        <v>53</v>
      </c>
      <c r="E45" s="0" t="str">
        <f aca="false">MID(A45,24,100)</f>
        <v>120231.ZIP</v>
      </c>
      <c r="F45" s="0" t="str">
        <f aca="false">" "&amp;B45&amp;C45&amp;D45</f>
        <v> miroCRYSTAL 8S, miroCRYSTAL 16S(i), miroCRYSTAL 24S, miroCRYSTAL 32SDriver f. Windows 3.x Twinface;Disk : 1/1 ; Version : 2.21 ; DateCode : 11/94 ;</v>
      </c>
    </row>
    <row r="46" customFormat="false" ht="14.65" hidden="false" customHeight="false" outlineLevel="0" collapsed="false">
      <c r="A46" s="0" t="s">
        <v>51</v>
      </c>
      <c r="B46" s="0" t="s">
        <v>38</v>
      </c>
      <c r="C46" s="0" t="s">
        <v>52</v>
      </c>
      <c r="D46" s="0" t="s">
        <v>53</v>
      </c>
      <c r="E46" s="0" t="str">
        <f aca="false">MID(A46,24,100)</f>
        <v>120231.ZIP</v>
      </c>
      <c r="F46" s="0" t="str">
        <f aca="false">" "&amp;B46&amp;C46&amp;D46</f>
        <v> miroCRYSTAL 8S, miroCRYSTAL 16S(i), miroCRYSTAL 24S, miroCRYSTAL 32SDriver f. Windows 3.x Twinface;Disk : 1/1 ; Version : 2.21 ; DateCode : 11/94 ;</v>
      </c>
    </row>
    <row r="47" customFormat="false" ht="14.65" hidden="false" customHeight="false" outlineLevel="0" collapsed="false">
      <c r="A47" s="0" t="s">
        <v>51</v>
      </c>
      <c r="B47" s="0" t="s">
        <v>38</v>
      </c>
      <c r="C47" s="0" t="s">
        <v>52</v>
      </c>
      <c r="D47" s="0" t="s">
        <v>53</v>
      </c>
      <c r="E47" s="0" t="str">
        <f aca="false">MID(A47,24,100)</f>
        <v>120231.ZIP</v>
      </c>
      <c r="F47" s="0" t="str">
        <f aca="false">" "&amp;B47&amp;C47&amp;D47</f>
        <v> miroCRYSTAL 8S, miroCRYSTAL 16S(i), miroCRYSTAL 24S, miroCRYSTAL 32SDriver f. Windows 3.x Twinface;Disk : 1/1 ; Version : 2.21 ; DateCode : 11/94 ;</v>
      </c>
    </row>
    <row r="48" customFormat="false" ht="14.65" hidden="false" customHeight="false" outlineLevel="0" collapsed="false">
      <c r="A48" s="0" t="s">
        <v>51</v>
      </c>
      <c r="B48" s="0" t="s">
        <v>42</v>
      </c>
      <c r="C48" s="0" t="s">
        <v>52</v>
      </c>
      <c r="D48" s="0" t="s">
        <v>53</v>
      </c>
      <c r="E48" s="0" t="str">
        <f aca="false">MID(A48,24,100)</f>
        <v>120231.ZIP</v>
      </c>
      <c r="F48" s="0" t="str">
        <f aca="false">" "&amp;B48&amp;C48&amp;D48</f>
        <v> miroMAGIC S4, miroRAINBOW winDriver f. Windows 3.x Twinface;Disk : 1/1 ; Version : 2.21 ; DateCode : 11/94 ;</v>
      </c>
    </row>
    <row r="49" customFormat="false" ht="14.65" hidden="false" customHeight="false" outlineLevel="0" collapsed="false">
      <c r="A49" s="0" t="s">
        <v>51</v>
      </c>
      <c r="B49" s="0" t="s">
        <v>42</v>
      </c>
      <c r="C49" s="0" t="s">
        <v>52</v>
      </c>
      <c r="D49" s="0" t="s">
        <v>53</v>
      </c>
      <c r="E49" s="0" t="str">
        <f aca="false">MID(A49,24,100)</f>
        <v>120231.ZIP</v>
      </c>
      <c r="F49" s="0" t="str">
        <f aca="false">" "&amp;B49&amp;C49&amp;D49</f>
        <v> miroMAGIC S4, miroRAINBOW winDriver f. Windows 3.x Twinface;Disk : 1/1 ; Version : 2.21 ; DateCode : 11/94 ;</v>
      </c>
    </row>
    <row r="50" customFormat="false" ht="14.65" hidden="false" customHeight="false" outlineLevel="0" collapsed="false">
      <c r="A50" s="0" t="s">
        <v>54</v>
      </c>
      <c r="B50" s="0" t="s">
        <v>38</v>
      </c>
      <c r="C50" s="0" t="s">
        <v>55</v>
      </c>
      <c r="D50" s="0" t="s">
        <v>56</v>
      </c>
      <c r="E50" s="0" t="str">
        <f aca="false">MID(A50,24,100)</f>
        <v>120311.ZIP</v>
      </c>
      <c r="F50" s="0" t="str">
        <f aca="false">" "&amp;B50&amp;C50&amp;D50</f>
        <v> miroCRYSTAL 8S, miroCRYSTAL 16S(i), miroCRYSTAL 24S, miroCRYSTAL 32SDriver f. Windows NT 3.1 ;Disk : 1/1 ; Version : 2.10 ; DateCode : 03/94 ;</v>
      </c>
    </row>
    <row r="51" customFormat="false" ht="14.65" hidden="false" customHeight="false" outlineLevel="0" collapsed="false">
      <c r="A51" s="0" t="s">
        <v>54</v>
      </c>
      <c r="B51" s="0" t="s">
        <v>38</v>
      </c>
      <c r="C51" s="0" t="s">
        <v>55</v>
      </c>
      <c r="D51" s="0" t="s">
        <v>56</v>
      </c>
      <c r="E51" s="0" t="str">
        <f aca="false">MID(A51,24,100)</f>
        <v>120311.ZIP</v>
      </c>
      <c r="F51" s="0" t="str">
        <f aca="false">" "&amp;B51&amp;C51&amp;D51</f>
        <v> miroCRYSTAL 8S, miroCRYSTAL 16S(i), miroCRYSTAL 24S, miroCRYSTAL 32SDriver f. Windows NT 3.1 ;Disk : 1/1 ; Version : 2.10 ; DateCode : 03/94 ;</v>
      </c>
    </row>
    <row r="52" customFormat="false" ht="14.65" hidden="false" customHeight="false" outlineLevel="0" collapsed="false">
      <c r="A52" s="0" t="s">
        <v>54</v>
      </c>
      <c r="B52" s="0" t="s">
        <v>38</v>
      </c>
      <c r="C52" s="0" t="s">
        <v>55</v>
      </c>
      <c r="D52" s="0" t="s">
        <v>56</v>
      </c>
      <c r="E52" s="0" t="str">
        <f aca="false">MID(A52,24,100)</f>
        <v>120311.ZIP</v>
      </c>
      <c r="F52" s="0" t="str">
        <f aca="false">" "&amp;B52&amp;C52&amp;D52</f>
        <v> miroCRYSTAL 8S, miroCRYSTAL 16S(i), miroCRYSTAL 24S, miroCRYSTAL 32SDriver f. Windows NT 3.1 ;Disk : 1/1 ; Version : 2.10 ; DateCode : 03/94 ;</v>
      </c>
    </row>
    <row r="53" customFormat="false" ht="14.65" hidden="false" customHeight="false" outlineLevel="0" collapsed="false">
      <c r="A53" s="0" t="s">
        <v>54</v>
      </c>
      <c r="B53" s="0" t="s">
        <v>42</v>
      </c>
      <c r="C53" s="0" t="s">
        <v>55</v>
      </c>
      <c r="D53" s="0" t="s">
        <v>57</v>
      </c>
      <c r="E53" s="0" t="str">
        <f aca="false">MID(A53,24,100)</f>
        <v>120311.ZIP</v>
      </c>
      <c r="F53" s="0" t="str">
        <f aca="false">" "&amp;B53&amp;C53&amp;D53</f>
        <v> miroMAGIC S4, miroRAINBOW winDriver f. Windows NT 3.1 ;Disk : 1/1 ; Version : 2.10 ; DateCode : 4/94 ;</v>
      </c>
    </row>
    <row r="54" customFormat="false" ht="14.65" hidden="false" customHeight="false" outlineLevel="0" collapsed="false">
      <c r="A54" s="0" t="s">
        <v>54</v>
      </c>
      <c r="B54" s="0" t="s">
        <v>42</v>
      </c>
      <c r="C54" s="0" t="s">
        <v>55</v>
      </c>
      <c r="D54" s="0" t="s">
        <v>57</v>
      </c>
      <c r="E54" s="0" t="str">
        <f aca="false">MID(A54,24,100)</f>
        <v>120311.ZIP</v>
      </c>
      <c r="F54" s="0" t="str">
        <f aca="false">" "&amp;B54&amp;C54&amp;D54</f>
        <v> miroMAGIC S4, miroRAINBOW winDriver f. Windows NT 3.1 ;Disk : 1/1 ; Version : 2.10 ; DateCode : 4/94 ;</v>
      </c>
    </row>
    <row r="55" customFormat="false" ht="14.65" hidden="false" customHeight="false" outlineLevel="0" collapsed="false">
      <c r="A55" s="0" t="s">
        <v>58</v>
      </c>
      <c r="B55" s="0" t="s">
        <v>38</v>
      </c>
      <c r="C55" s="0" t="s">
        <v>59</v>
      </c>
      <c r="D55" s="0" t="s">
        <v>60</v>
      </c>
      <c r="E55" s="0" t="str">
        <f aca="false">MID(A55,24,100)</f>
        <v>120351.ZIP</v>
      </c>
      <c r="F55" s="0" t="str">
        <f aca="false">" "&amp;B55&amp;C55&amp;D55</f>
        <v> miroCRYSTAL 8S, miroCRYSTAL 16S(i), miroCRYSTAL 24S, miroCRYSTAL 32SDriver f. Windows NT 3.5x ;Disk : 1/1 ; Version : 1.00 ; DateCode : 04/95 ;</v>
      </c>
    </row>
    <row r="56" customFormat="false" ht="14.65" hidden="false" customHeight="false" outlineLevel="0" collapsed="false">
      <c r="A56" s="0" t="s">
        <v>58</v>
      </c>
      <c r="B56" s="0" t="s">
        <v>38</v>
      </c>
      <c r="C56" s="0" t="s">
        <v>59</v>
      </c>
      <c r="D56" s="0" t="s">
        <v>60</v>
      </c>
      <c r="E56" s="0" t="str">
        <f aca="false">MID(A56,24,100)</f>
        <v>120351.ZIP</v>
      </c>
      <c r="F56" s="0" t="str">
        <f aca="false">" "&amp;B56&amp;C56&amp;D56</f>
        <v> miroCRYSTAL 8S, miroCRYSTAL 16S(i), miroCRYSTAL 24S, miroCRYSTAL 32SDriver f. Windows NT 3.5x ;Disk : 1/1 ; Version : 1.00 ; DateCode : 04/95 ;</v>
      </c>
    </row>
    <row r="57" customFormat="false" ht="14.65" hidden="false" customHeight="false" outlineLevel="0" collapsed="false">
      <c r="A57" s="0" t="s">
        <v>58</v>
      </c>
      <c r="B57" s="0" t="s">
        <v>38</v>
      </c>
      <c r="C57" s="0" t="s">
        <v>59</v>
      </c>
      <c r="D57" s="0" t="s">
        <v>60</v>
      </c>
      <c r="E57" s="0" t="str">
        <f aca="false">MID(A57,24,100)</f>
        <v>120351.ZIP</v>
      </c>
      <c r="F57" s="0" t="str">
        <f aca="false">" "&amp;B57&amp;C57&amp;D57</f>
        <v> miroCRYSTAL 8S, miroCRYSTAL 16S(i), miroCRYSTAL 24S, miroCRYSTAL 32SDriver f. Windows NT 3.5x ;Disk : 1/1 ; Version : 1.00 ; DateCode : 04/95 ;</v>
      </c>
    </row>
    <row r="58" customFormat="false" ht="14.65" hidden="false" customHeight="false" outlineLevel="0" collapsed="false">
      <c r="A58" s="0" t="s">
        <v>58</v>
      </c>
      <c r="B58" s="0" t="s">
        <v>42</v>
      </c>
      <c r="C58" s="0" t="s">
        <v>59</v>
      </c>
      <c r="D58" s="0" t="s">
        <v>60</v>
      </c>
      <c r="E58" s="0" t="str">
        <f aca="false">MID(A58,24,100)</f>
        <v>120351.ZIP</v>
      </c>
      <c r="F58" s="0" t="str">
        <f aca="false">" "&amp;B58&amp;C58&amp;D58</f>
        <v> miroMAGIC S4, miroRAINBOW winDriver f. Windows NT 3.5x ;Disk : 1/1 ; Version : 1.00 ; DateCode : 04/95 ;</v>
      </c>
    </row>
    <row r="59" customFormat="false" ht="14.65" hidden="false" customHeight="false" outlineLevel="0" collapsed="false">
      <c r="A59" s="0" t="s">
        <v>58</v>
      </c>
      <c r="B59" s="0" t="s">
        <v>42</v>
      </c>
      <c r="C59" s="0" t="s">
        <v>59</v>
      </c>
      <c r="D59" s="0" t="s">
        <v>60</v>
      </c>
      <c r="E59" s="0" t="str">
        <f aca="false">MID(A59,24,100)</f>
        <v>120351.ZIP</v>
      </c>
      <c r="F59" s="0" t="str">
        <f aca="false">" "&amp;B59&amp;C59&amp;D59</f>
        <v> miroMAGIC S4, miroRAINBOW winDriver f. Windows NT 3.5x ;Disk : 1/1 ; Version : 1.00 ; DateCode : 04/95 ;</v>
      </c>
    </row>
    <row r="60" customFormat="false" ht="14.65" hidden="false" customHeight="false" outlineLevel="0" collapsed="false">
      <c r="A60" s="0" t="s">
        <v>61</v>
      </c>
      <c r="B60" s="0" t="s">
        <v>38</v>
      </c>
      <c r="C60" s="0" t="s">
        <v>62</v>
      </c>
      <c r="D60" s="0" t="s">
        <v>63</v>
      </c>
      <c r="E60" s="0" t="str">
        <f aca="false">MID(A60,24,100)</f>
        <v>120411.ZIP</v>
      </c>
      <c r="F60" s="0" t="str">
        <f aca="false">" "&amp;B60&amp;C60&amp;D60</f>
        <v> miroCRYSTAL 8S, miroCRYSTAL 16S(i), miroCRYSTAL 24S, miroCRYSTAL 32SDriver f. OS/2 Warp ;Disk : 1/1 ; Version : 2.00 ; DateCode : 03/94 ;</v>
      </c>
    </row>
    <row r="61" customFormat="false" ht="14.65" hidden="false" customHeight="false" outlineLevel="0" collapsed="false">
      <c r="A61" s="0" t="s">
        <v>61</v>
      </c>
      <c r="B61" s="0" t="s">
        <v>38</v>
      </c>
      <c r="C61" s="0" t="s">
        <v>62</v>
      </c>
      <c r="D61" s="0" t="s">
        <v>63</v>
      </c>
      <c r="E61" s="0" t="str">
        <f aca="false">MID(A61,24,100)</f>
        <v>120411.ZIP</v>
      </c>
      <c r="F61" s="0" t="str">
        <f aca="false">" "&amp;B61&amp;C61&amp;D61</f>
        <v> miroCRYSTAL 8S, miroCRYSTAL 16S(i), miroCRYSTAL 24S, miroCRYSTAL 32SDriver f. OS/2 Warp ;Disk : 1/1 ; Version : 2.00 ; DateCode : 03/94 ;</v>
      </c>
    </row>
    <row r="62" customFormat="false" ht="14.65" hidden="false" customHeight="false" outlineLevel="0" collapsed="false">
      <c r="A62" s="0" t="s">
        <v>61</v>
      </c>
      <c r="B62" s="0" t="s">
        <v>38</v>
      </c>
      <c r="C62" s="0" t="s">
        <v>62</v>
      </c>
      <c r="D62" s="0" t="s">
        <v>63</v>
      </c>
      <c r="E62" s="0" t="str">
        <f aca="false">MID(A62,24,100)</f>
        <v>120411.ZIP</v>
      </c>
      <c r="F62" s="0" t="str">
        <f aca="false">" "&amp;B62&amp;C62&amp;D62</f>
        <v> miroCRYSTAL 8S, miroCRYSTAL 16S(i), miroCRYSTAL 24S, miroCRYSTAL 32SDriver f. OS/2 Warp ;Disk : 1/1 ; Version : 2.00 ; DateCode : 03/94 ;</v>
      </c>
    </row>
    <row r="63" customFormat="false" ht="14.65" hidden="false" customHeight="false" outlineLevel="0" collapsed="false">
      <c r="A63" s="0" t="s">
        <v>61</v>
      </c>
      <c r="B63" s="0" t="s">
        <v>38</v>
      </c>
      <c r="C63" s="0" t="s">
        <v>62</v>
      </c>
      <c r="D63" s="0" t="s">
        <v>63</v>
      </c>
      <c r="E63" s="0" t="str">
        <f aca="false">MID(A63,24,100)</f>
        <v>120411.ZIP</v>
      </c>
      <c r="F63" s="0" t="str">
        <f aca="false">" "&amp;B63&amp;C63&amp;D63</f>
        <v> miroCRYSTAL 8S, miroCRYSTAL 16S(i), miroCRYSTAL 24S, miroCRYSTAL 32SDriver f. OS/2 Warp ;Disk : 1/1 ; Version : 2.00 ; DateCode : 03/94 ;</v>
      </c>
    </row>
    <row r="64" customFormat="false" ht="14.65" hidden="false" customHeight="false" outlineLevel="0" collapsed="false">
      <c r="A64" s="0" t="s">
        <v>61</v>
      </c>
      <c r="B64" s="0" t="s">
        <v>38</v>
      </c>
      <c r="C64" s="0" t="s">
        <v>62</v>
      </c>
      <c r="D64" s="0" t="s">
        <v>63</v>
      </c>
      <c r="E64" s="0" t="str">
        <f aca="false">MID(A64,24,100)</f>
        <v>120411.ZIP</v>
      </c>
      <c r="F64" s="0" t="str">
        <f aca="false">" "&amp;B64&amp;C64&amp;D64</f>
        <v> miroCRYSTAL 8S, miroCRYSTAL 16S(i), miroCRYSTAL 24S, miroCRYSTAL 32SDriver f. OS/2 Warp ;Disk : 1/1 ; Version : 2.00 ; DateCode : 03/94 ;</v>
      </c>
    </row>
    <row r="65" customFormat="false" ht="14.65" hidden="false" customHeight="false" outlineLevel="0" collapsed="false">
      <c r="A65" s="0" t="s">
        <v>61</v>
      </c>
      <c r="B65" s="0" t="s">
        <v>42</v>
      </c>
      <c r="C65" s="0" t="s">
        <v>64</v>
      </c>
      <c r="D65" s="0" t="s">
        <v>63</v>
      </c>
      <c r="E65" s="0" t="str">
        <f aca="false">MID(A65,24,100)</f>
        <v>120411.ZIP</v>
      </c>
      <c r="F65" s="0" t="str">
        <f aca="false">" "&amp;B65&amp;C65&amp;D65</f>
        <v> miroMAGIC S4, miroRAINBOW winDriver f. OS/2 2.1 ;Disk : 1/1 ; Version : 2.00 ; DateCode : 03/94 ;</v>
      </c>
    </row>
    <row r="66" customFormat="false" ht="14.65" hidden="false" customHeight="false" outlineLevel="0" collapsed="false">
      <c r="A66" s="0" t="s">
        <v>61</v>
      </c>
      <c r="B66" s="0" t="s">
        <v>42</v>
      </c>
      <c r="C66" s="0" t="s">
        <v>64</v>
      </c>
      <c r="D66" s="0" t="s">
        <v>63</v>
      </c>
      <c r="E66" s="0" t="str">
        <f aca="false">MID(A66,24,100)</f>
        <v>120411.ZIP</v>
      </c>
      <c r="F66" s="0" t="str">
        <f aca="false">" "&amp;B66&amp;C66&amp;D66</f>
        <v> miroMAGIC S4, miroRAINBOW winDriver f. OS/2 2.1 ;Disk : 1/1 ; Version : 2.00 ; DateCode : 03/94 ;</v>
      </c>
    </row>
    <row r="67" customFormat="false" ht="14.65" hidden="false" customHeight="false" outlineLevel="0" collapsed="false">
      <c r="A67" s="0" t="s">
        <v>65</v>
      </c>
      <c r="B67" s="0" t="s">
        <v>66</v>
      </c>
      <c r="C67" s="0" t="s">
        <v>67</v>
      </c>
      <c r="D67" s="0" t="s">
        <v>68</v>
      </c>
      <c r="E67" s="0" t="str">
        <f aca="false">MID(A67,24,100)</f>
        <v>120711.ZIP</v>
      </c>
      <c r="F67" s="0" t="str">
        <f aca="false">" "&amp;B67&amp;C67&amp;D67</f>
        <v> miroCRYSTAL 10SDDriver f. Windows 95 ;Disk : 1/1 ; Version : 1.00 ; DateCode : 12/95 ;</v>
      </c>
    </row>
    <row r="68" customFormat="false" ht="14.65" hidden="false" customHeight="false" outlineLevel="0" collapsed="false">
      <c r="A68" s="0" t="s">
        <v>65</v>
      </c>
      <c r="B68" s="0" t="s">
        <v>38</v>
      </c>
      <c r="C68" s="0" t="s">
        <v>67</v>
      </c>
      <c r="D68" s="0" t="s">
        <v>68</v>
      </c>
      <c r="E68" s="0" t="str">
        <f aca="false">MID(A68,24,100)</f>
        <v>120711.ZIP</v>
      </c>
      <c r="F68" s="0" t="str">
        <f aca="false">" "&amp;B68&amp;C68&amp;D68</f>
        <v> miroCRYSTAL 8S, miroCRYSTAL 16S(i), miroCRYSTAL 24S, miroCRYSTAL 32SDriver f. Windows 95 ;Disk : 1/1 ; Version : 1.00 ; DateCode : 12/95 ;</v>
      </c>
    </row>
    <row r="69" customFormat="false" ht="14.65" hidden="false" customHeight="false" outlineLevel="0" collapsed="false">
      <c r="A69" s="0" t="s">
        <v>65</v>
      </c>
      <c r="B69" s="0" t="s">
        <v>38</v>
      </c>
      <c r="C69" s="0" t="s">
        <v>67</v>
      </c>
      <c r="D69" s="0" t="s">
        <v>68</v>
      </c>
      <c r="E69" s="0" t="str">
        <f aca="false">MID(A69,24,100)</f>
        <v>120711.ZIP</v>
      </c>
      <c r="F69" s="0" t="str">
        <f aca="false">" "&amp;B69&amp;C69&amp;D69</f>
        <v> miroCRYSTAL 8S, miroCRYSTAL 16S(i), miroCRYSTAL 24S, miroCRYSTAL 32SDriver f. Windows 95 ;Disk : 1/1 ; Version : 1.00 ; DateCode : 12/95 ;</v>
      </c>
    </row>
    <row r="70" customFormat="false" ht="14.65" hidden="false" customHeight="false" outlineLevel="0" collapsed="false">
      <c r="A70" s="0" t="s">
        <v>65</v>
      </c>
      <c r="B70" s="0" t="s">
        <v>38</v>
      </c>
      <c r="C70" s="0" t="s">
        <v>67</v>
      </c>
      <c r="D70" s="0" t="s">
        <v>68</v>
      </c>
      <c r="E70" s="0" t="str">
        <f aca="false">MID(A70,24,100)</f>
        <v>120711.ZIP</v>
      </c>
      <c r="F70" s="0" t="str">
        <f aca="false">" "&amp;B70&amp;C70&amp;D70</f>
        <v> miroCRYSTAL 8S, miroCRYSTAL 16S(i), miroCRYSTAL 24S, miroCRYSTAL 32SDriver f. Windows 95 ;Disk : 1/1 ; Version : 1.00 ; DateCode : 12/95 ;</v>
      </c>
    </row>
    <row r="71" customFormat="false" ht="14.65" hidden="false" customHeight="false" outlineLevel="0" collapsed="false">
      <c r="A71" s="0" t="s">
        <v>65</v>
      </c>
      <c r="B71" s="0" t="s">
        <v>38</v>
      </c>
      <c r="C71" s="0" t="s">
        <v>67</v>
      </c>
      <c r="D71" s="0" t="s">
        <v>68</v>
      </c>
      <c r="E71" s="0" t="str">
        <f aca="false">MID(A71,24,100)</f>
        <v>120711.ZIP</v>
      </c>
      <c r="F71" s="0" t="str">
        <f aca="false">" "&amp;B71&amp;C71&amp;D71</f>
        <v> miroCRYSTAL 8S, miroCRYSTAL 16S(i), miroCRYSTAL 24S, miroCRYSTAL 32SDriver f. Windows 95 ;Disk : 1/1 ; Version : 1.00 ; DateCode : 12/95 ;</v>
      </c>
    </row>
    <row r="72" customFormat="false" ht="14.65" hidden="false" customHeight="false" outlineLevel="0" collapsed="false">
      <c r="A72" s="0" t="s">
        <v>65</v>
      </c>
      <c r="B72" s="0" t="s">
        <v>38</v>
      </c>
      <c r="C72" s="0" t="s">
        <v>67</v>
      </c>
      <c r="D72" s="0" t="s">
        <v>68</v>
      </c>
      <c r="E72" s="0" t="str">
        <f aca="false">MID(A72,24,100)</f>
        <v>120711.ZIP</v>
      </c>
      <c r="F72" s="0" t="str">
        <f aca="false">" "&amp;B72&amp;C72&amp;D72</f>
        <v> miroCRYSTAL 8S, miroCRYSTAL 16S(i), miroCRYSTAL 24S, miroCRYSTAL 32SDriver f. Windows 95 ;Disk : 1/1 ; Version : 1.00 ; DateCode : 12/95 ;</v>
      </c>
    </row>
    <row r="73" customFormat="false" ht="14.65" hidden="false" customHeight="false" outlineLevel="0" collapsed="false">
      <c r="A73" s="0" t="s">
        <v>65</v>
      </c>
      <c r="B73" s="0" t="s">
        <v>42</v>
      </c>
      <c r="C73" s="0" t="s">
        <v>67</v>
      </c>
      <c r="D73" s="0" t="s">
        <v>68</v>
      </c>
      <c r="E73" s="0" t="str">
        <f aca="false">MID(A73,24,100)</f>
        <v>120711.ZIP</v>
      </c>
      <c r="F73" s="0" t="str">
        <f aca="false">" "&amp;B73&amp;C73&amp;D73</f>
        <v> miroMAGIC S4, miroRAINBOW winDriver f. Windows 95 ;Disk : 1/1 ; Version : 1.00 ; DateCode : 12/95 ;</v>
      </c>
    </row>
    <row r="74" customFormat="false" ht="14.65" hidden="false" customHeight="false" outlineLevel="0" collapsed="false">
      <c r="A74" s="0" t="s">
        <v>65</v>
      </c>
      <c r="B74" s="0" t="s">
        <v>42</v>
      </c>
      <c r="C74" s="0" t="s">
        <v>67</v>
      </c>
      <c r="D74" s="0" t="s">
        <v>68</v>
      </c>
      <c r="E74" s="0" t="str">
        <f aca="false">MID(A74,24,100)</f>
        <v>120711.ZIP</v>
      </c>
      <c r="F74" s="0" t="str">
        <f aca="false">" "&amp;B74&amp;C74&amp;D74</f>
        <v> miroMAGIC S4, miroRAINBOW winDriver f. Windows 95 ;Disk : 1/1 ; Version : 1.00 ; DateCode : 12/95 ;</v>
      </c>
    </row>
    <row r="75" customFormat="false" ht="14.65" hidden="false" customHeight="false" outlineLevel="0" collapsed="false">
      <c r="A75" s="0" t="s">
        <v>69</v>
      </c>
      <c r="B75" s="0" t="s">
        <v>70</v>
      </c>
      <c r="C75" s="0" t="s">
        <v>44</v>
      </c>
      <c r="D75" s="0" t="s">
        <v>71</v>
      </c>
      <c r="E75" s="0" t="str">
        <f aca="false">MID(A75,24,100)</f>
        <v>130111.ZIP</v>
      </c>
      <c r="F75" s="0" t="str">
        <f aca="false">" "&amp;B75&amp;C75&amp;D75</f>
        <v> miroCRYSTAL 10ADDriver f. CAD ;Disk : 1/1 ; Version : 1.10 ; DateCode : 10/94 ;</v>
      </c>
    </row>
    <row r="76" customFormat="false" ht="14.65" hidden="false" customHeight="false" outlineLevel="0" collapsed="false">
      <c r="A76" s="0" t="s">
        <v>72</v>
      </c>
      <c r="B76" s="0" t="s">
        <v>70</v>
      </c>
      <c r="C76" s="0" t="s">
        <v>47</v>
      </c>
      <c r="D76" s="0" t="s">
        <v>73</v>
      </c>
      <c r="E76" s="0" t="str">
        <f aca="false">MID(A76,24,100)</f>
        <v>130211.ZIP</v>
      </c>
      <c r="F76" s="0" t="str">
        <f aca="false">" "&amp;B76&amp;C76&amp;D76</f>
        <v> miroCRYSTAL 10ADDriver f. Windows 3.x ;Disk : 1/1 ; Version : 1.20 ; DateCode : 04/95 ;</v>
      </c>
    </row>
    <row r="77" customFormat="false" ht="14.65" hidden="false" customHeight="false" outlineLevel="0" collapsed="false">
      <c r="A77" s="0" t="s">
        <v>74</v>
      </c>
      <c r="B77" s="0" t="s">
        <v>70</v>
      </c>
      <c r="C77" s="0" t="s">
        <v>55</v>
      </c>
      <c r="D77" s="0" t="s">
        <v>75</v>
      </c>
      <c r="E77" s="0" t="str">
        <f aca="false">MID(A77,24,100)</f>
        <v>130311.ZIP</v>
      </c>
      <c r="F77" s="0" t="str">
        <f aca="false">" "&amp;B77&amp;C77&amp;D77</f>
        <v> miroCRYSTAL 10ADDriver f. Windows NT 3.1 ;Disk : 1/1 ; Version : 1.00 ; DateCode : 10/94 ;</v>
      </c>
    </row>
    <row r="78" customFormat="false" ht="14.65" hidden="false" customHeight="false" outlineLevel="0" collapsed="false">
      <c r="A78" s="0" t="s">
        <v>76</v>
      </c>
      <c r="B78" s="0" t="s">
        <v>70</v>
      </c>
      <c r="C78" s="0" t="s">
        <v>59</v>
      </c>
      <c r="D78" s="0" t="s">
        <v>77</v>
      </c>
      <c r="E78" s="0" t="str">
        <f aca="false">MID(A78,24,100)</f>
        <v>130351.ZIP</v>
      </c>
      <c r="F78" s="0" t="str">
        <f aca="false">" "&amp;B78&amp;C78&amp;D78</f>
        <v> miroCRYSTAL 10ADDriver f. Windows NT 3.5x ;Disk : 1/1 ; Version : 1.00 ; DateCode : 11/94 ;</v>
      </c>
    </row>
    <row r="79" customFormat="false" ht="14.65" hidden="false" customHeight="false" outlineLevel="0" collapsed="false">
      <c r="A79" s="0" t="s">
        <v>78</v>
      </c>
      <c r="B79" s="0" t="s">
        <v>79</v>
      </c>
      <c r="C79" s="0" t="s">
        <v>39</v>
      </c>
      <c r="D79" s="0" t="s">
        <v>40</v>
      </c>
      <c r="E79" s="0" t="str">
        <f aca="false">MID(A79,24,100)</f>
        <v>140011.ZIP</v>
      </c>
      <c r="F79" s="0" t="str">
        <f aca="false">" "&amp;B79&amp;C79&amp;D79</f>
        <v> miroCRYSTAL 10SD, miroCRYSTAL 20SD, miroCRYSTAL 20SV, miroCRYSTAL 40SVDriver f. DOS ;Disk : 1/1 ; Version : 1.00 ; DateCode : 04/94 ;</v>
      </c>
    </row>
    <row r="80" customFormat="false" ht="14.65" hidden="false" customHeight="false" outlineLevel="0" collapsed="false">
      <c r="A80" s="0" t="s">
        <v>78</v>
      </c>
      <c r="B80" s="0" t="s">
        <v>79</v>
      </c>
      <c r="C80" s="0" t="s">
        <v>39</v>
      </c>
      <c r="D80" s="0" t="s">
        <v>40</v>
      </c>
      <c r="E80" s="0" t="str">
        <f aca="false">MID(A80,24,100)</f>
        <v>140011.ZIP</v>
      </c>
      <c r="F80" s="0" t="str">
        <f aca="false">" "&amp;B80&amp;C80&amp;D80</f>
        <v> miroCRYSTAL 10SD, miroCRYSTAL 20SD, miroCRYSTAL 20SV, miroCRYSTAL 40SVDriver f. DOS ;Disk : 1/1 ; Version : 1.00 ; DateCode : 04/94 ;</v>
      </c>
    </row>
    <row r="81" customFormat="false" ht="14.65" hidden="false" customHeight="false" outlineLevel="0" collapsed="false">
      <c r="A81" s="0" t="s">
        <v>78</v>
      </c>
      <c r="B81" s="0" t="s">
        <v>79</v>
      </c>
      <c r="C81" s="0" t="s">
        <v>39</v>
      </c>
      <c r="D81" s="0" t="s">
        <v>40</v>
      </c>
      <c r="E81" s="0" t="str">
        <f aca="false">MID(A81,24,100)</f>
        <v>140011.ZIP</v>
      </c>
      <c r="F81" s="0" t="str">
        <f aca="false">" "&amp;B81&amp;C81&amp;D81</f>
        <v> miroCRYSTAL 10SD, miroCRYSTAL 20SD, miroCRYSTAL 20SV, miroCRYSTAL 40SVDriver f. DOS ;Disk : 1/1 ; Version : 1.00 ; DateCode : 04/94 ;</v>
      </c>
    </row>
    <row r="82" customFormat="false" ht="14.65" hidden="false" customHeight="false" outlineLevel="0" collapsed="false">
      <c r="A82" s="0" t="s">
        <v>78</v>
      </c>
      <c r="B82" s="0" t="s">
        <v>79</v>
      </c>
      <c r="C82" s="0" t="s">
        <v>39</v>
      </c>
      <c r="D82" s="0" t="s">
        <v>40</v>
      </c>
      <c r="E82" s="0" t="str">
        <f aca="false">MID(A82,24,100)</f>
        <v>140011.ZIP</v>
      </c>
      <c r="F82" s="0" t="str">
        <f aca="false">" "&amp;B82&amp;C82&amp;D82</f>
        <v> miroCRYSTAL 10SD, miroCRYSTAL 20SD, miroCRYSTAL 20SV, miroCRYSTAL 40SVDriver f. DOS ;Disk : 1/1 ; Version : 1.00 ; DateCode : 04/94 ;</v>
      </c>
    </row>
    <row r="83" customFormat="false" ht="14.65" hidden="false" customHeight="false" outlineLevel="0" collapsed="false">
      <c r="A83" s="0" t="s">
        <v>78</v>
      </c>
      <c r="B83" s="0" t="s">
        <v>80</v>
      </c>
      <c r="C83" s="0" t="s">
        <v>41</v>
      </c>
      <c r="D83" s="0" t="s">
        <v>40</v>
      </c>
      <c r="E83" s="0" t="str">
        <f aca="false">MID(A83,24,100)</f>
        <v>140011.ZIP</v>
      </c>
      <c r="F83" s="0" t="str">
        <f aca="false">" "&amp;B83&amp;C83&amp;D83</f>
        <v> miroMAGIC 20SV twin, miroMAGIC 40SV twin, miroMAGIC 44SV twinDriver and utilities f. DOS ;Disk : 1/1 ; Version : 1.00 ; DateCode : 04/94 ;</v>
      </c>
    </row>
    <row r="84" customFormat="false" ht="14.65" hidden="false" customHeight="false" outlineLevel="0" collapsed="false">
      <c r="A84" s="0" t="s">
        <v>78</v>
      </c>
      <c r="B84" s="0" t="s">
        <v>80</v>
      </c>
      <c r="C84" s="0" t="s">
        <v>41</v>
      </c>
      <c r="D84" s="0" t="s">
        <v>40</v>
      </c>
      <c r="E84" s="0" t="str">
        <f aca="false">MID(A84,24,100)</f>
        <v>140011.ZIP</v>
      </c>
      <c r="F84" s="0" t="str">
        <f aca="false">" "&amp;B84&amp;C84&amp;D84</f>
        <v> miroMAGIC 20SV twin, miroMAGIC 40SV twin, miroMAGIC 44SV twinDriver and utilities f. DOS ;Disk : 1/1 ; Version : 1.00 ; DateCode : 04/94 ;</v>
      </c>
    </row>
    <row r="85" customFormat="false" ht="14.65" hidden="false" customHeight="false" outlineLevel="0" collapsed="false">
      <c r="A85" s="0" t="s">
        <v>81</v>
      </c>
      <c r="B85" s="0" t="s">
        <v>82</v>
      </c>
      <c r="C85" s="0" t="s">
        <v>44</v>
      </c>
      <c r="D85" s="0" t="s">
        <v>83</v>
      </c>
      <c r="E85" s="0" t="str">
        <f aca="false">MID(A85,24,100)</f>
        <v>140111.ZIP</v>
      </c>
      <c r="F85" s="0" t="str">
        <f aca="false">" "&amp;B85&amp;C85&amp;D85</f>
        <v> miroCRYSTAL 20SD, miroCRYSTAL 20SV, miroCRYSTAL 40SV,Driver f. CAD ;Disk : 1/1 ; Version : 2.00 ; DateCode : 09/95 ;</v>
      </c>
    </row>
    <row r="86" customFormat="false" ht="14.65" hidden="false" customHeight="false" outlineLevel="0" collapsed="false">
      <c r="A86" s="0" t="s">
        <v>81</v>
      </c>
      <c r="B86" s="0" t="s">
        <v>82</v>
      </c>
      <c r="C86" s="0" t="s">
        <v>44</v>
      </c>
      <c r="D86" s="0" t="s">
        <v>83</v>
      </c>
      <c r="E86" s="0" t="str">
        <f aca="false">MID(A86,24,100)</f>
        <v>140111.ZIP</v>
      </c>
      <c r="F86" s="0" t="str">
        <f aca="false">" "&amp;B86&amp;C86&amp;D86</f>
        <v> miroCRYSTAL 20SD, miroCRYSTAL 20SV, miroCRYSTAL 40SV,Driver f. CAD ;Disk : 1/1 ; Version : 2.00 ; DateCode : 09/95 ;</v>
      </c>
    </row>
    <row r="87" customFormat="false" ht="14.65" hidden="false" customHeight="false" outlineLevel="0" collapsed="false">
      <c r="A87" s="0" t="s">
        <v>81</v>
      </c>
      <c r="B87" s="0" t="s">
        <v>82</v>
      </c>
      <c r="C87" s="0" t="s">
        <v>44</v>
      </c>
      <c r="D87" s="0" t="s">
        <v>83</v>
      </c>
      <c r="E87" s="0" t="str">
        <f aca="false">MID(A87,24,100)</f>
        <v>140111.ZIP</v>
      </c>
      <c r="F87" s="0" t="str">
        <f aca="false">" "&amp;B87&amp;C87&amp;D87</f>
        <v> miroCRYSTAL 20SD, miroCRYSTAL 20SV, miroCRYSTAL 40SV,Driver f. CAD ;Disk : 1/1 ; Version : 2.00 ; DateCode : 09/95 ;</v>
      </c>
    </row>
    <row r="88" customFormat="false" ht="14.65" hidden="false" customHeight="false" outlineLevel="0" collapsed="false">
      <c r="A88" s="0" t="s">
        <v>84</v>
      </c>
      <c r="B88" s="0" t="s">
        <v>79</v>
      </c>
      <c r="C88" s="0" t="s">
        <v>59</v>
      </c>
      <c r="D88" s="0" t="s">
        <v>85</v>
      </c>
      <c r="E88" s="0" t="str">
        <f aca="false">MID(A88,24,100)</f>
        <v>140351.ZIP</v>
      </c>
      <c r="F88" s="0" t="str">
        <f aca="false">" "&amp;B88&amp;C88&amp;D88</f>
        <v> miroCRYSTAL 10SD, miroCRYSTAL 20SD, miroCRYSTAL 20SV, miroCRYSTAL 40SVDriver f. Windows NT 3.5x ;Disk : 1/1 ; Version : 3.00 ; DateCode : 10/95 ;</v>
      </c>
    </row>
    <row r="89" customFormat="false" ht="14.65" hidden="false" customHeight="false" outlineLevel="0" collapsed="false">
      <c r="A89" s="0" t="s">
        <v>84</v>
      </c>
      <c r="B89" s="0" t="s">
        <v>86</v>
      </c>
      <c r="C89" s="0" t="s">
        <v>59</v>
      </c>
      <c r="D89" s="0" t="s">
        <v>85</v>
      </c>
      <c r="E89" s="0" t="str">
        <f aca="false">MID(A89,24,100)</f>
        <v>140351.ZIP</v>
      </c>
      <c r="F89" s="0" t="str">
        <f aca="false">" "&amp;B89&amp;C89&amp;D89</f>
        <v> miroCRYSTAL 20SD twinDriver f. Windows NT 3.5x ;Disk : 1/1 ; Version : 3.00 ; DateCode : 10/95 ;</v>
      </c>
    </row>
    <row r="90" customFormat="false" ht="14.65" hidden="false" customHeight="false" outlineLevel="0" collapsed="false">
      <c r="A90" s="0" t="s">
        <v>84</v>
      </c>
      <c r="B90" s="0" t="s">
        <v>79</v>
      </c>
      <c r="C90" s="0" t="s">
        <v>59</v>
      </c>
      <c r="D90" s="0" t="s">
        <v>85</v>
      </c>
      <c r="E90" s="0" t="str">
        <f aca="false">MID(A90,24,100)</f>
        <v>140351.ZIP</v>
      </c>
      <c r="F90" s="0" t="str">
        <f aca="false">" "&amp;B90&amp;C90&amp;D90</f>
        <v> miroCRYSTAL 10SD, miroCRYSTAL 20SD, miroCRYSTAL 20SV, miroCRYSTAL 40SVDriver f. Windows NT 3.5x ;Disk : 1/1 ; Version : 3.00 ; DateCode : 10/95 ;</v>
      </c>
    </row>
    <row r="91" customFormat="false" ht="14.65" hidden="false" customHeight="false" outlineLevel="0" collapsed="false">
      <c r="A91" s="0" t="s">
        <v>84</v>
      </c>
      <c r="B91" s="0" t="s">
        <v>79</v>
      </c>
      <c r="C91" s="0" t="s">
        <v>59</v>
      </c>
      <c r="D91" s="0" t="s">
        <v>85</v>
      </c>
      <c r="E91" s="0" t="str">
        <f aca="false">MID(A91,24,100)</f>
        <v>140351.ZIP</v>
      </c>
      <c r="F91" s="0" t="str">
        <f aca="false">" "&amp;B91&amp;C91&amp;D91</f>
        <v> miroCRYSTAL 10SD, miroCRYSTAL 20SD, miroCRYSTAL 20SV, miroCRYSTAL 40SVDriver f. Windows NT 3.5x ;Disk : 1/1 ; Version : 3.00 ; DateCode : 10/95 ;</v>
      </c>
    </row>
    <row r="92" customFormat="false" ht="14.65" hidden="false" customHeight="false" outlineLevel="0" collapsed="false">
      <c r="A92" s="0" t="s">
        <v>84</v>
      </c>
      <c r="B92" s="0" t="s">
        <v>80</v>
      </c>
      <c r="C92" s="0" t="s">
        <v>59</v>
      </c>
      <c r="D92" s="0" t="s">
        <v>85</v>
      </c>
      <c r="E92" s="0" t="str">
        <f aca="false">MID(A92,24,100)</f>
        <v>140351.ZIP</v>
      </c>
      <c r="F92" s="0" t="str">
        <f aca="false">" "&amp;B92&amp;C92&amp;D92</f>
        <v> miroMAGIC 20SV twin, miroMAGIC 40SV twin, miroMAGIC 44SV twinDriver f. Windows NT 3.5x ;Disk : 1/1 ; Version : 3.00 ; DateCode : 10/95 ;</v>
      </c>
    </row>
    <row r="93" customFormat="false" ht="14.65" hidden="false" customHeight="false" outlineLevel="0" collapsed="false">
      <c r="A93" s="0" t="s">
        <v>87</v>
      </c>
      <c r="B93" s="0" t="s">
        <v>79</v>
      </c>
      <c r="C93" s="0" t="s">
        <v>62</v>
      </c>
      <c r="D93" s="0" t="s">
        <v>88</v>
      </c>
      <c r="E93" s="0" t="str">
        <f aca="false">MID(A93,24,100)</f>
        <v>140451.ZIP</v>
      </c>
      <c r="F93" s="0" t="str">
        <f aca="false">" "&amp;B93&amp;C93&amp;D93</f>
        <v> miroCRYSTAL 10SD, miroCRYSTAL 20SD, miroCRYSTAL 20SV, miroCRYSTAL 40SVDriver f. OS/2 Warp ;Disk : 1/1 ; Version : 2.10 ; DateCode : 11/95;</v>
      </c>
    </row>
    <row r="94" customFormat="false" ht="14.65" hidden="false" customHeight="false" outlineLevel="0" collapsed="false">
      <c r="A94" s="0" t="s">
        <v>87</v>
      </c>
      <c r="B94" s="0" t="s">
        <v>79</v>
      </c>
      <c r="C94" s="0" t="s">
        <v>62</v>
      </c>
      <c r="D94" s="0" t="s">
        <v>88</v>
      </c>
      <c r="E94" s="0" t="str">
        <f aca="false">MID(A94,24,100)</f>
        <v>140451.ZIP</v>
      </c>
      <c r="F94" s="0" t="str">
        <f aca="false">" "&amp;B94&amp;C94&amp;D94</f>
        <v> miroCRYSTAL 10SD, miroCRYSTAL 20SD, miroCRYSTAL 20SV, miroCRYSTAL 40SVDriver f. OS/2 Warp ;Disk : 1/1 ; Version : 2.10 ; DateCode : 11/95;</v>
      </c>
    </row>
    <row r="95" customFormat="false" ht="14.65" hidden="false" customHeight="false" outlineLevel="0" collapsed="false">
      <c r="A95" s="0" t="s">
        <v>87</v>
      </c>
      <c r="B95" s="0" t="s">
        <v>79</v>
      </c>
      <c r="C95" s="0" t="s">
        <v>62</v>
      </c>
      <c r="D95" s="0" t="s">
        <v>88</v>
      </c>
      <c r="E95" s="0" t="str">
        <f aca="false">MID(A95,24,100)</f>
        <v>140451.ZIP</v>
      </c>
      <c r="F95" s="0" t="str">
        <f aca="false">" "&amp;B95&amp;C95&amp;D95</f>
        <v> miroCRYSTAL 10SD, miroCRYSTAL 20SD, miroCRYSTAL 20SV, miroCRYSTAL 40SVDriver f. OS/2 Warp ;Disk : 1/1 ; Version : 2.10 ; DateCode : 11/95;</v>
      </c>
    </row>
    <row r="96" customFormat="false" ht="14.65" hidden="false" customHeight="false" outlineLevel="0" collapsed="false">
      <c r="A96" s="0" t="s">
        <v>87</v>
      </c>
      <c r="B96" s="0" t="s">
        <v>79</v>
      </c>
      <c r="C96" s="0" t="s">
        <v>62</v>
      </c>
      <c r="D96" s="0" t="s">
        <v>88</v>
      </c>
      <c r="E96" s="0" t="str">
        <f aca="false">MID(A96,24,100)</f>
        <v>140451.ZIP</v>
      </c>
      <c r="F96" s="0" t="str">
        <f aca="false">" "&amp;B96&amp;C96&amp;D96</f>
        <v> miroCRYSTAL 10SD, miroCRYSTAL 20SD, miroCRYSTAL 20SV, miroCRYSTAL 40SVDriver f. OS/2 Warp ;Disk : 1/1 ; Version : 2.10 ; DateCode : 11/95;</v>
      </c>
    </row>
    <row r="97" customFormat="false" ht="14.65" hidden="false" customHeight="false" outlineLevel="0" collapsed="false">
      <c r="A97" s="0" t="s">
        <v>89</v>
      </c>
      <c r="B97" s="0" t="s">
        <v>86</v>
      </c>
      <c r="C97" s="0" t="s">
        <v>47</v>
      </c>
      <c r="D97" s="0" t="s">
        <v>90</v>
      </c>
      <c r="E97" s="0" t="str">
        <f aca="false">MID(A97,24,100)</f>
        <v>147231.ZIP</v>
      </c>
      <c r="F97" s="0" t="str">
        <f aca="false">" "&amp;B97&amp;C97&amp;D97</f>
        <v> miroCRYSTAL 20SD twinDriver f. Windows 3.x ;Disk : 1/2 ; Version : 3.00 ; DateCode : 10/95 ;</v>
      </c>
    </row>
    <row r="98" customFormat="false" ht="14.65" hidden="false" customHeight="false" outlineLevel="0" collapsed="false">
      <c r="A98" s="0" t="s">
        <v>89</v>
      </c>
      <c r="B98" s="0" t="s">
        <v>80</v>
      </c>
      <c r="C98" s="0" t="s">
        <v>47</v>
      </c>
      <c r="D98" s="0" t="s">
        <v>90</v>
      </c>
      <c r="E98" s="0" t="str">
        <f aca="false">MID(A98,24,100)</f>
        <v>147231.ZIP</v>
      </c>
      <c r="F98" s="0" t="str">
        <f aca="false">" "&amp;B98&amp;C98&amp;D98</f>
        <v> miroMAGIC 20SV twin, miroMAGIC 40SV twin, miroMAGIC 44SV twinDriver f. Windows 3.x ;Disk : 1/2 ; Version : 3.00 ; DateCode : 10/95 ;</v>
      </c>
    </row>
    <row r="99" customFormat="false" ht="14.65" hidden="false" customHeight="false" outlineLevel="0" collapsed="false">
      <c r="A99" s="0" t="s">
        <v>91</v>
      </c>
      <c r="B99" s="0" t="s">
        <v>86</v>
      </c>
      <c r="C99" s="0" t="s">
        <v>47</v>
      </c>
      <c r="D99" s="0" t="s">
        <v>92</v>
      </c>
      <c r="E99" s="0" t="str">
        <f aca="false">MID(A99,24,100)</f>
        <v>147232.ZIP</v>
      </c>
      <c r="F99" s="0" t="str">
        <f aca="false">" "&amp;B99&amp;C99&amp;D99</f>
        <v> miroCRYSTAL 20SD twinDriver f. Windows 3.x ;Disk : 2/2 ; Version : 3.00 ; DateCode : 10/95 ;</v>
      </c>
    </row>
    <row r="100" customFormat="false" ht="14.65" hidden="false" customHeight="false" outlineLevel="0" collapsed="false">
      <c r="A100" s="0" t="s">
        <v>93</v>
      </c>
      <c r="B100" s="0" t="s">
        <v>86</v>
      </c>
      <c r="C100" s="0" t="s">
        <v>62</v>
      </c>
      <c r="D100" s="0" t="s">
        <v>94</v>
      </c>
      <c r="E100" s="0" t="str">
        <f aca="false">MID(A100,24,100)</f>
        <v>147451.ZIP</v>
      </c>
      <c r="F100" s="0" t="str">
        <f aca="false">" "&amp;B100&amp;C100&amp;D100</f>
        <v> miroCRYSTAL 20SD twinDriver f. OS/2 Warp ;Disk : 1/1 ; Version : 1.00 ; DateCode : 11/95;</v>
      </c>
    </row>
    <row r="101" customFormat="false" ht="14.65" hidden="false" customHeight="false" outlineLevel="0" collapsed="false">
      <c r="A101" s="0" t="s">
        <v>93</v>
      </c>
      <c r="B101" s="0" t="s">
        <v>80</v>
      </c>
      <c r="C101" s="0" t="s">
        <v>62</v>
      </c>
      <c r="D101" s="0" t="s">
        <v>94</v>
      </c>
      <c r="E101" s="0" t="str">
        <f aca="false">MID(A101,24,100)</f>
        <v>147451.ZIP</v>
      </c>
      <c r="F101" s="0" t="str">
        <f aca="false">" "&amp;B101&amp;C101&amp;D101</f>
        <v> miroMAGIC 20SV twin, miroMAGIC 40SV twin, miroMAGIC 44SV twinDriver f. OS/2 Warp ;Disk : 1/1 ; Version : 1.00 ; DateCode : 11/95;</v>
      </c>
    </row>
    <row r="102" customFormat="false" ht="14.65" hidden="false" customHeight="false" outlineLevel="0" collapsed="false">
      <c r="A102" s="0" t="s">
        <v>95</v>
      </c>
      <c r="B102" s="0" t="s">
        <v>86</v>
      </c>
      <c r="C102" s="0" t="s">
        <v>67</v>
      </c>
      <c r="D102" s="0" t="s">
        <v>96</v>
      </c>
      <c r="E102" s="0" t="str">
        <f aca="false">MID(A102,24,100)</f>
        <v>147711.ZIP</v>
      </c>
      <c r="F102" s="0" t="str">
        <f aca="false">" "&amp;B102&amp;C102&amp;D102</f>
        <v> miroCRYSTAL 20SD twinDriver f. Windows 95 ;Disk : 1/2 ; Version : 1.02 ; DateCode : 03/96 ;</v>
      </c>
    </row>
    <row r="103" customFormat="false" ht="14.65" hidden="false" customHeight="false" outlineLevel="0" collapsed="false">
      <c r="A103" s="0" t="s">
        <v>95</v>
      </c>
      <c r="B103" s="0" t="s">
        <v>80</v>
      </c>
      <c r="C103" s="0" t="s">
        <v>67</v>
      </c>
      <c r="D103" s="0" t="s">
        <v>96</v>
      </c>
      <c r="E103" s="0" t="str">
        <f aca="false">MID(A103,24,100)</f>
        <v>147711.ZIP</v>
      </c>
      <c r="F103" s="0" t="str">
        <f aca="false">" "&amp;B103&amp;C103&amp;D103</f>
        <v> miroMAGIC 20SV twin, miroMAGIC 40SV twin, miroMAGIC 44SV twinDriver f. Windows 95 ;Disk : 1/2 ; Version : 1.02 ; DateCode : 03/96 ;</v>
      </c>
    </row>
    <row r="104" customFormat="false" ht="14.65" hidden="false" customHeight="false" outlineLevel="0" collapsed="false">
      <c r="A104" s="0" t="s">
        <v>97</v>
      </c>
      <c r="B104" s="0" t="s">
        <v>66</v>
      </c>
      <c r="C104" s="0" t="s">
        <v>44</v>
      </c>
      <c r="D104" s="0" t="s">
        <v>98</v>
      </c>
      <c r="E104" s="0" t="str">
        <f aca="false">MID(A104,24,100)</f>
        <v>14H111.ZIP</v>
      </c>
      <c r="F104" s="0" t="str">
        <f aca="false">" "&amp;B104&amp;C104&amp;D104</f>
        <v> miroCRYSTAL 10SDDriver f. CAD ;Disk : 1/1 ; Version : 1.50 ; DateCode : 01/95 ;</v>
      </c>
    </row>
    <row r="105" customFormat="false" ht="14.65" hidden="false" customHeight="false" outlineLevel="0" collapsed="false">
      <c r="A105" s="0" t="s">
        <v>99</v>
      </c>
      <c r="B105" s="0" t="s">
        <v>66</v>
      </c>
      <c r="C105" s="0" t="s">
        <v>47</v>
      </c>
      <c r="D105" s="0" t="s">
        <v>100</v>
      </c>
      <c r="E105" s="0" t="str">
        <f aca="false">MID(A105,24,100)</f>
        <v>14H211.ZIP</v>
      </c>
      <c r="F105" s="0" t="str">
        <f aca="false">" "&amp;B105&amp;C105&amp;D105</f>
        <v> miroCRYSTAL 10SDDriver f. Windows 3.x ;Disk : 1/2 ; Version : 1.41 ; DateCode : 12/94 ;</v>
      </c>
    </row>
    <row r="106" customFormat="false" ht="14.65" hidden="false" customHeight="false" outlineLevel="0" collapsed="false">
      <c r="A106" s="0" t="s">
        <v>101</v>
      </c>
      <c r="B106" s="0" t="s">
        <v>66</v>
      </c>
      <c r="C106" s="0" t="s">
        <v>47</v>
      </c>
      <c r="D106" s="0" t="s">
        <v>102</v>
      </c>
      <c r="E106" s="0" t="str">
        <f aca="false">MID(A106,24,100)</f>
        <v>14H212.ZIP</v>
      </c>
      <c r="F106" s="0" t="str">
        <f aca="false">" "&amp;B106&amp;C106&amp;D106</f>
        <v> miroCRYSTAL 10SDDriver f. Windows 3.x ;Disk : 2/2 ; Version : 1.41 ; DateCode : 12/94 ;</v>
      </c>
    </row>
    <row r="107" customFormat="false" ht="14.65" hidden="false" customHeight="false" outlineLevel="0" collapsed="false">
      <c r="A107" s="0" t="s">
        <v>103</v>
      </c>
      <c r="B107" s="0" t="s">
        <v>86</v>
      </c>
      <c r="C107" s="0" t="s">
        <v>104</v>
      </c>
      <c r="D107" s="0" t="s">
        <v>105</v>
      </c>
      <c r="E107" s="0" t="str">
        <f aca="false">MID(A107,24,100)</f>
        <v>157611.ZIP</v>
      </c>
      <c r="F107" s="0" t="str">
        <f aca="false">" "&amp;B107&amp;C107&amp;D107</f>
        <v> miroCRYSTAL 20SD twinDriver f. Windows 3.x,-95,-NT CAD ;Disk : 1/1 ; Version : 1.10 ; DateCode : 02/96 ;</v>
      </c>
    </row>
    <row r="108" customFormat="false" ht="14.65" hidden="false" customHeight="false" outlineLevel="0" collapsed="false">
      <c r="A108" s="0" t="s">
        <v>103</v>
      </c>
      <c r="B108" s="0" t="s">
        <v>80</v>
      </c>
      <c r="C108" s="0" t="s">
        <v>104</v>
      </c>
      <c r="D108" s="0" t="s">
        <v>105</v>
      </c>
      <c r="E108" s="0" t="str">
        <f aca="false">MID(A108,24,100)</f>
        <v>157611.ZIP</v>
      </c>
      <c r="F108" s="0" t="str">
        <f aca="false">" "&amp;B108&amp;C108&amp;D108</f>
        <v> miroMAGIC 20SV twin, miroMAGIC 40SV twin, miroMAGIC 44SV twinDriver f. Windows 3.x,-95,-NT CAD ;Disk : 1/1 ; Version : 1.10 ; DateCode : 02/96 ;</v>
      </c>
    </row>
    <row r="109" customFormat="false" ht="14.65" hidden="false" customHeight="false" outlineLevel="0" collapsed="false">
      <c r="A109" s="0" t="s">
        <v>106</v>
      </c>
      <c r="B109" s="0" t="s">
        <v>107</v>
      </c>
      <c r="C109" s="0" t="s">
        <v>47</v>
      </c>
      <c r="D109" s="0" t="s">
        <v>108</v>
      </c>
      <c r="E109" s="0" t="str">
        <f aca="false">MID(A109,24,100)</f>
        <v>15h211.ZIP</v>
      </c>
      <c r="F109" s="0" t="str">
        <f aca="false">" "&amp;B109&amp;C109&amp;D109</f>
        <v> miroCRYSTAL 20SD, miroCRYSTAL 20SV, miroCRYSTAL 40SV,       Driver f. Windows 3.x ;Disk : 1/2 ; Version : 3.01 ; DateCode : 04/96 ;</v>
      </c>
    </row>
    <row r="110" customFormat="false" ht="14.65" hidden="false" customHeight="false" outlineLevel="0" collapsed="false">
      <c r="A110" s="0" t="s">
        <v>106</v>
      </c>
      <c r="B110" s="0" t="s">
        <v>107</v>
      </c>
      <c r="C110" s="0" t="s">
        <v>47</v>
      </c>
      <c r="D110" s="0" t="s">
        <v>108</v>
      </c>
      <c r="E110" s="0" t="str">
        <f aca="false">MID(A110,24,100)</f>
        <v>15h211.ZIP</v>
      </c>
      <c r="F110" s="0" t="str">
        <f aca="false">" "&amp;B110&amp;C110&amp;D110</f>
        <v> miroCRYSTAL 20SD, miroCRYSTAL 20SV, miroCRYSTAL 40SV,       Driver f. Windows 3.x ;Disk : 1/2 ; Version : 3.01 ; DateCode : 04/96 ;</v>
      </c>
    </row>
    <row r="111" customFormat="false" ht="14.65" hidden="false" customHeight="false" outlineLevel="0" collapsed="false">
      <c r="A111" s="0" t="s">
        <v>106</v>
      </c>
      <c r="B111" s="0" t="s">
        <v>107</v>
      </c>
      <c r="C111" s="0" t="s">
        <v>47</v>
      </c>
      <c r="D111" s="0" t="s">
        <v>108</v>
      </c>
      <c r="E111" s="0" t="str">
        <f aca="false">MID(A111,24,100)</f>
        <v>15h211.ZIP</v>
      </c>
      <c r="F111" s="0" t="str">
        <f aca="false">" "&amp;B111&amp;C111&amp;D111</f>
        <v> miroCRYSTAL 20SD, miroCRYSTAL 20SV, miroCRYSTAL 40SV,       Driver f. Windows 3.x ;Disk : 1/2 ; Version : 3.01 ; DateCode : 04/96 ;</v>
      </c>
    </row>
    <row r="112" customFormat="false" ht="14.65" hidden="false" customHeight="false" outlineLevel="0" collapsed="false">
      <c r="A112" s="0" t="s">
        <v>106</v>
      </c>
      <c r="B112" s="0" t="s">
        <v>109</v>
      </c>
      <c r="C112" s="0" t="s">
        <v>47</v>
      </c>
      <c r="D112" s="0" t="s">
        <v>108</v>
      </c>
      <c r="E112" s="0" t="str">
        <f aca="false">MID(A112,24,100)</f>
        <v>15h211.ZIP</v>
      </c>
      <c r="F112" s="0" t="str">
        <f aca="false">" "&amp;B112&amp;C112&amp;D112</f>
        <v> miroMAGIC 20SV ergo, miroMAGIC 40SV ergo                    Driver f. Windows 3.x ;Disk : 1/2 ; Version : 3.01 ; DateCode : 04/96 ;</v>
      </c>
    </row>
    <row r="113" customFormat="false" ht="14.65" hidden="false" customHeight="false" outlineLevel="0" collapsed="false">
      <c r="A113" s="0" t="s">
        <v>110</v>
      </c>
      <c r="B113" s="0" t="s">
        <v>111</v>
      </c>
      <c r="C113" s="0" t="s">
        <v>112</v>
      </c>
      <c r="D113" s="0" t="s">
        <v>113</v>
      </c>
      <c r="E113" s="0" t="str">
        <f aca="false">MID(A113,24,100)</f>
        <v>161211.ZIP</v>
      </c>
      <c r="F113" s="0" t="str">
        <f aca="false">" "&amp;B113&amp;C113&amp;D113</f>
        <v> miroMOVIEInstalldisk miroMOVIE deutsch ;Disk : 1/1 ; Version : 2.01 ; DateCode : 05/93 ;</v>
      </c>
    </row>
    <row r="114" customFormat="false" ht="14.65" hidden="false" customHeight="false" outlineLevel="0" collapsed="false">
      <c r="A114" s="0" t="s">
        <v>114</v>
      </c>
      <c r="B114" s="0" t="s">
        <v>111</v>
      </c>
      <c r="C114" s="0" t="s">
        <v>115</v>
      </c>
      <c r="D114" s="0" t="s">
        <v>113</v>
      </c>
      <c r="E114" s="0" t="str">
        <f aca="false">MID(A114,24,100)</f>
        <v>162211.ZIP</v>
      </c>
      <c r="F114" s="0" t="str">
        <f aca="false">" "&amp;B114&amp;C114&amp;D114</f>
        <v> miroMOVIEInstalldisk miroMOVIE  englisch ;Disk : 1/1 ; Version : 2.01 ; DateCode : 05/93 ;</v>
      </c>
    </row>
    <row r="115" customFormat="false" ht="14.65" hidden="false" customHeight="false" outlineLevel="0" collapsed="false">
      <c r="A115" s="0" t="s">
        <v>116</v>
      </c>
      <c r="B115" s="0" t="s">
        <v>117</v>
      </c>
      <c r="C115" s="0" t="s">
        <v>118</v>
      </c>
      <c r="D115" s="0" t="s">
        <v>119</v>
      </c>
      <c r="E115" s="0" t="str">
        <f aca="false">MID(A115,24,100)</f>
        <v>163211.ZIP</v>
      </c>
      <c r="F115" s="0" t="str">
        <f aca="false">" "&amp;B115&amp;C115&amp;D115</f>
        <v> miroMOVIE proInstalldisk miroMOVIE pro deutsch ;Disk : 1/1 ; Version : 2.11 ; DateCode : 06/94 ;</v>
      </c>
    </row>
    <row r="116" customFormat="false" ht="14.65" hidden="false" customHeight="false" outlineLevel="0" collapsed="false">
      <c r="A116" s="0" t="s">
        <v>120</v>
      </c>
      <c r="B116" s="0" t="s">
        <v>117</v>
      </c>
      <c r="C116" s="0" t="s">
        <v>121</v>
      </c>
      <c r="D116" s="0" t="s">
        <v>119</v>
      </c>
      <c r="E116" s="0" t="str">
        <f aca="false">MID(A116,24,100)</f>
        <v>164211.ZIP</v>
      </c>
      <c r="F116" s="0" t="str">
        <f aca="false">" "&amp;B116&amp;C116&amp;D116</f>
        <v> miroMOVIE proInstalldisk miroMOVIE pro englisch ;Disk : 1/1 ; Version : 2.11 ; DateCode : 06/94 ;</v>
      </c>
    </row>
    <row r="117" customFormat="false" ht="14.65" hidden="false" customHeight="false" outlineLevel="0" collapsed="false">
      <c r="A117" s="0" t="s">
        <v>122</v>
      </c>
      <c r="B117" s="0" t="s">
        <v>117</v>
      </c>
      <c r="C117" s="0" t="s">
        <v>123</v>
      </c>
      <c r="D117" s="0" t="s">
        <v>119</v>
      </c>
      <c r="E117" s="0" t="str">
        <f aca="false">MID(A117,24,100)</f>
        <v>165211.ZIP</v>
      </c>
      <c r="F117" s="0" t="str">
        <f aca="false">" "&amp;B117&amp;C117&amp;D117</f>
        <v> miroMOVIE proInstalldisk miroMOVIE pro french ;Disk : 1/1 ; Version : 2.11 ; DateCode : 06/94 ;</v>
      </c>
    </row>
    <row r="118" customFormat="false" ht="14.65" hidden="false" customHeight="false" outlineLevel="0" collapsed="false">
      <c r="A118" s="0" t="s">
        <v>124</v>
      </c>
      <c r="B118" s="0" t="s">
        <v>125</v>
      </c>
      <c r="C118" s="0" t="s">
        <v>126</v>
      </c>
      <c r="D118" s="0" t="s">
        <v>127</v>
      </c>
      <c r="E118" s="0" t="str">
        <f aca="false">MID(A118,24,100)</f>
        <v>181211.ZIP</v>
      </c>
      <c r="F118" s="0" t="str">
        <f aca="false">" "&amp;B118&amp;C118&amp;D118</f>
        <v> miroVIDEO D1Capture- and compressiondriver deutsch ;Disk : 1/1 ; Version : 1.20 ; DateCode : 10/94 ;</v>
      </c>
    </row>
    <row r="119" customFormat="false" ht="14.65" hidden="false" customHeight="false" outlineLevel="0" collapsed="false">
      <c r="A119" s="0" t="s">
        <v>128</v>
      </c>
      <c r="B119" s="0" t="s">
        <v>125</v>
      </c>
      <c r="C119" s="0" t="s">
        <v>129</v>
      </c>
      <c r="D119" s="0" t="s">
        <v>127</v>
      </c>
      <c r="E119" s="0" t="str">
        <f aca="false">MID(A119,24,100)</f>
        <v>182211.ZIP</v>
      </c>
      <c r="F119" s="0" t="str">
        <f aca="false">" "&amp;B119&amp;C119&amp;D119</f>
        <v> miroVIDEO D1Capture- and compressiondriver englisch ;Disk : 1/1 ; Version : 1.20 ; DateCode : 10/94 ;</v>
      </c>
    </row>
    <row r="120" customFormat="false" ht="14.65" hidden="false" customHeight="false" outlineLevel="0" collapsed="false">
      <c r="A120" s="0" t="s">
        <v>130</v>
      </c>
      <c r="B120" s="0" t="s">
        <v>131</v>
      </c>
      <c r="C120" s="0" t="s">
        <v>132</v>
      </c>
      <c r="D120" s="0" t="s">
        <v>133</v>
      </c>
      <c r="E120" s="0" t="str">
        <f aca="false">MID(A120,24,100)</f>
        <v>183211.ZIP</v>
      </c>
      <c r="F120" s="0" t="str">
        <f aca="false">" "&amp;B120&amp;C120&amp;D120</f>
        <v> miroVIDEO DC1Systemdriver f. Windows 3.x and Win 95 deutsch ;Disk : 1/1 ; Version : 2.06 ; DateCode : 06/96 ;</v>
      </c>
    </row>
    <row r="121" customFormat="false" ht="14.65" hidden="false" customHeight="false" outlineLevel="0" collapsed="false">
      <c r="A121" s="0" t="s">
        <v>134</v>
      </c>
      <c r="B121" s="0" t="s">
        <v>131</v>
      </c>
      <c r="C121" s="0" t="s">
        <v>135</v>
      </c>
      <c r="D121" s="0" t="s">
        <v>133</v>
      </c>
      <c r="E121" s="0" t="str">
        <f aca="false">MID(A121,24,100)</f>
        <v>184211.ZIP</v>
      </c>
      <c r="F121" s="0" t="str">
        <f aca="false">" "&amp;B121&amp;C121&amp;D121</f>
        <v> miroVIDEO DC1Systemdriver f. Windows 3.x and Win 95 englisch ;Disk : 1/1 ; Version : 2.06 ; DateCode : 06/96 ;</v>
      </c>
    </row>
    <row r="122" customFormat="false" ht="14.65" hidden="false" customHeight="false" outlineLevel="0" collapsed="false">
      <c r="A122" s="0" t="s">
        <v>136</v>
      </c>
      <c r="B122" s="0" t="s">
        <v>131</v>
      </c>
      <c r="C122" s="0" t="s">
        <v>137</v>
      </c>
      <c r="D122" s="0" t="s">
        <v>133</v>
      </c>
      <c r="E122" s="0" t="str">
        <f aca="false">MID(A122,24,100)</f>
        <v>185211.ZIP</v>
      </c>
      <c r="F122" s="0" t="str">
        <f aca="false">" "&amp;B122&amp;C122&amp;D122</f>
        <v> miroVIDEO DC1Systemdriver f. Windows 3.x and Win 95 french ;Disk : 1/1 ; Version : 2.06 ; DateCode : 06/96 ;</v>
      </c>
    </row>
    <row r="123" customFormat="false" ht="14.65" hidden="false" customHeight="false" outlineLevel="0" collapsed="false">
      <c r="A123" s="0" t="s">
        <v>138</v>
      </c>
      <c r="B123" s="0" t="s">
        <v>125</v>
      </c>
      <c r="C123" s="0" t="s">
        <v>139</v>
      </c>
      <c r="D123" s="0" t="s">
        <v>127</v>
      </c>
      <c r="E123" s="0" t="str">
        <f aca="false">MID(A123,24,100)</f>
        <v>186211.ZIP</v>
      </c>
      <c r="F123" s="0" t="str">
        <f aca="false">" "&amp;B123&amp;C123&amp;D123</f>
        <v> miroVIDEO D1Capture- and compressiondriver french ;Disk : 1/1 ; Version : 1.20 ; DateCode : 10/94 ;</v>
      </c>
    </row>
    <row r="124" customFormat="false" ht="14.65" hidden="false" customHeight="false" outlineLevel="0" collapsed="false">
      <c r="A124" s="0" t="s">
        <v>140</v>
      </c>
      <c r="B124" s="0" t="s">
        <v>131</v>
      </c>
      <c r="C124" s="0" t="s">
        <v>141</v>
      </c>
      <c r="D124" s="0" t="s">
        <v>133</v>
      </c>
      <c r="E124" s="0" t="str">
        <f aca="false">MID(A124,24,100)</f>
        <v>187211.ZIP</v>
      </c>
      <c r="F124" s="0" t="str">
        <f aca="false">" "&amp;B124&amp;C124&amp;D124</f>
        <v> miroVIDEO DC1Systemdriver f. japanese Windows 3.x and Win 95, englishDisk : 1/1 ; Version : 2.06 ; DateCode : 06/96 ;</v>
      </c>
    </row>
    <row r="125" customFormat="false" ht="14.65" hidden="false" customHeight="false" outlineLevel="0" collapsed="false">
      <c r="A125" s="0" t="s">
        <v>142</v>
      </c>
      <c r="B125" s="0" t="s">
        <v>143</v>
      </c>
      <c r="C125" s="0" t="s">
        <v>144</v>
      </c>
      <c r="D125" s="0" t="s">
        <v>145</v>
      </c>
      <c r="E125" s="0" t="str">
        <f aca="false">MID(A125,24,100)</f>
        <v>188711.ZIP</v>
      </c>
      <c r="F125" s="0" t="str">
        <f aca="false">" "&amp;B125&amp;C125&amp;D125</f>
        <v> WinEditWinEdit ; f. DC1/DC20 u. Win 3.x/95 deutsch ;  Disks : 2 ; Version : 1.40 ; DateCode : 04/96 ;</v>
      </c>
    </row>
    <row r="126" customFormat="false" ht="14.65" hidden="false" customHeight="false" outlineLevel="0" collapsed="false">
      <c r="A126" s="0" t="s">
        <v>146</v>
      </c>
      <c r="B126" s="0" t="s">
        <v>143</v>
      </c>
      <c r="C126" s="0" t="s">
        <v>147</v>
      </c>
      <c r="D126" s="0" t="s">
        <v>148</v>
      </c>
      <c r="E126" s="0" t="str">
        <f aca="false">MID(A126,24,100)</f>
        <v>189711.ZIP</v>
      </c>
      <c r="F126" s="0" t="str">
        <f aca="false">" "&amp;B126&amp;C126&amp;D126</f>
        <v> WinEditWinEdit ; f. DC1/DC20 u. Win 3.x/95 english ;  Disk : 1/2 ; Version : 1.40 ; DateCode : 07/96 ;</v>
      </c>
    </row>
    <row r="127" customFormat="false" ht="14.65" hidden="false" customHeight="false" outlineLevel="0" collapsed="false">
      <c r="A127" s="0" t="s">
        <v>149</v>
      </c>
      <c r="B127" s="0" t="s">
        <v>143</v>
      </c>
      <c r="C127" s="0" t="s">
        <v>150</v>
      </c>
      <c r="D127" s="0" t="s">
        <v>151</v>
      </c>
      <c r="E127" s="0" t="str">
        <f aca="false">MID(A127,24,100)</f>
        <v>189712.ZIP</v>
      </c>
      <c r="F127" s="0" t="str">
        <f aca="false">" "&amp;B127&amp;C127&amp;D127</f>
        <v> WinEditWinEdit ; f. DC1/DC20 u. Win 3.x/95 english ; Disk : 2/2 ; Version : 1.40 ; DateCode : 07/96 ;</v>
      </c>
    </row>
    <row r="128" customFormat="false" ht="14.65" hidden="false" customHeight="false" outlineLevel="0" collapsed="false">
      <c r="A128" s="0" t="s">
        <v>152</v>
      </c>
      <c r="B128" s="0" t="s">
        <v>143</v>
      </c>
      <c r="C128" s="0" t="s">
        <v>153</v>
      </c>
      <c r="D128" s="0" t="s">
        <v>148</v>
      </c>
      <c r="E128" s="0" t="str">
        <f aca="false">MID(A128,24,100)</f>
        <v>18B711.ZIP</v>
      </c>
      <c r="F128" s="0" t="str">
        <f aca="false">" "&amp;B128&amp;C128&amp;D128</f>
        <v> WinEditWinEdit ; f. DC1/DC20 u. Win 3.x/95 USA ;  Disk : 1/2 ; Version : 1.40 ; DateCode : 07/96 ;</v>
      </c>
    </row>
    <row r="129" customFormat="false" ht="14.65" hidden="false" customHeight="false" outlineLevel="0" collapsed="false">
      <c r="A129" s="0" t="s">
        <v>154</v>
      </c>
      <c r="B129" s="0" t="s">
        <v>143</v>
      </c>
      <c r="C129" s="0" t="s">
        <v>155</v>
      </c>
      <c r="D129" s="0" t="s">
        <v>151</v>
      </c>
      <c r="E129" s="0" t="str">
        <f aca="false">MID(A129,24,100)</f>
        <v>18B712.ZIP</v>
      </c>
      <c r="F129" s="0" t="str">
        <f aca="false">" "&amp;B129&amp;C129&amp;D129</f>
        <v> WinEditWinEdit ; f. DC1/DC20 u. Win 3.x/95 USA ; Disk : 2/2 ; Version : 1.40 ; DateCode : 07/96 ;</v>
      </c>
    </row>
    <row r="130" customFormat="false" ht="14.65" hidden="false" customHeight="false" outlineLevel="0" collapsed="false">
      <c r="A130" s="0" t="s">
        <v>156</v>
      </c>
      <c r="B130" s="0" t="s">
        <v>157</v>
      </c>
      <c r="C130" s="0" t="s">
        <v>158</v>
      </c>
      <c r="D130" s="0" t="s">
        <v>73</v>
      </c>
      <c r="E130" s="0" t="str">
        <f aca="false">MID(A130,24,100)</f>
        <v>201211.ZIP</v>
      </c>
      <c r="F130" s="0" t="str">
        <f aca="false">" "&amp;B130&amp;C130&amp;D130</f>
        <v> miroSOUND PCM 1 pro ; PCM 10 ; FM 10Installdisk f. Windows 3.x ;Disk : 1/1 ; Version : 1.20 ; DateCode : 04/95 ;</v>
      </c>
    </row>
    <row r="131" customFormat="false" ht="14.65" hidden="false" customHeight="false" outlineLevel="0" collapsed="false">
      <c r="A131" s="0" t="s">
        <v>156</v>
      </c>
      <c r="B131" s="0" t="s">
        <v>157</v>
      </c>
      <c r="C131" s="0" t="s">
        <v>158</v>
      </c>
      <c r="D131" s="0" t="s">
        <v>73</v>
      </c>
      <c r="E131" s="0" t="str">
        <f aca="false">MID(A131,24,100)</f>
        <v>201211.ZIP</v>
      </c>
      <c r="F131" s="0" t="str">
        <f aca="false">" "&amp;B131&amp;C131&amp;D131</f>
        <v> miroSOUND PCM 1 pro ; PCM 10 ; FM 10Installdisk f. Windows 3.x ;Disk : 1/1 ; Version : 1.20 ; DateCode : 04/95 ;</v>
      </c>
    </row>
    <row r="132" customFormat="false" ht="14.65" hidden="false" customHeight="false" outlineLevel="0" collapsed="false">
      <c r="A132" s="0" t="s">
        <v>156</v>
      </c>
      <c r="B132" s="0" t="s">
        <v>157</v>
      </c>
      <c r="C132" s="0" t="s">
        <v>158</v>
      </c>
      <c r="D132" s="0" t="s">
        <v>73</v>
      </c>
      <c r="E132" s="0" t="str">
        <f aca="false">MID(A132,24,100)</f>
        <v>201211.ZIP</v>
      </c>
      <c r="F132" s="0" t="str">
        <f aca="false">" "&amp;B132&amp;C132&amp;D132</f>
        <v> miroSOUND PCM 1 pro ; PCM 10 ; FM 10Installdisk f. Windows 3.x ;Disk : 1/1 ; Version : 1.20 ; DateCode : 04/95 ;</v>
      </c>
    </row>
    <row r="133" customFormat="false" ht="14.65" hidden="false" customHeight="false" outlineLevel="0" collapsed="false">
      <c r="A133" s="0" t="s">
        <v>159</v>
      </c>
      <c r="B133" s="0" t="s">
        <v>160</v>
      </c>
      <c r="C133" s="0" t="s">
        <v>161</v>
      </c>
      <c r="D133" s="0" t="s">
        <v>162</v>
      </c>
      <c r="E133" s="0" t="str">
        <f aca="false">MID(A133,24,100)</f>
        <v>201711.ZIP</v>
      </c>
      <c r="F133" s="0" t="str">
        <f aca="false">" "&amp;B133&amp;C133&amp;D133</f>
        <v> miroSOUND PCM 1 pro                                        Installdisk f. Windows 95 ;Disk : 1/1 ; Version : 1.00 ; DateCode : 03/96 ;</v>
      </c>
    </row>
    <row r="134" customFormat="false" ht="14.65" hidden="false" customHeight="false" outlineLevel="0" collapsed="false">
      <c r="A134" s="0" t="s">
        <v>163</v>
      </c>
      <c r="B134" s="0" t="s">
        <v>164</v>
      </c>
      <c r="C134" s="0" t="s">
        <v>161</v>
      </c>
      <c r="D134" s="0" t="s">
        <v>165</v>
      </c>
      <c r="E134" s="0" t="str">
        <f aca="false">MID(A134,24,100)</f>
        <v>202711.ZIP</v>
      </c>
      <c r="F134" s="0" t="str">
        <f aca="false">" "&amp;B134&amp;C134&amp;D134</f>
        <v> miroSOUND  PCM 10Installdisk f. Windows 95 ;Disk : 1/1 ; Version : 1.01 ; DateCode : 03/96 ;</v>
      </c>
    </row>
    <row r="135" customFormat="false" ht="14.65" hidden="false" customHeight="false" outlineLevel="0" collapsed="false">
      <c r="A135" s="0" t="s">
        <v>166</v>
      </c>
      <c r="B135" s="0" t="s">
        <v>167</v>
      </c>
      <c r="C135" s="0" t="s">
        <v>161</v>
      </c>
      <c r="D135" s="0" t="s">
        <v>165</v>
      </c>
      <c r="E135" s="0" t="str">
        <f aca="false">MID(A135,24,100)</f>
        <v>203711.ZIP</v>
      </c>
      <c r="F135" s="0" t="str">
        <f aca="false">" "&amp;B135&amp;C135&amp;D135</f>
        <v> miroSOUND  FM 10Installdisk f. Windows 95 ;Disk : 1/1 ; Version : 1.01 ; DateCode : 03/96 ;</v>
      </c>
    </row>
    <row r="136" customFormat="false" ht="14.65" hidden="false" customHeight="false" outlineLevel="0" collapsed="false">
      <c r="A136" s="0" t="s">
        <v>168</v>
      </c>
      <c r="B136" s="0" t="s">
        <v>169</v>
      </c>
      <c r="C136" s="0" t="s">
        <v>170</v>
      </c>
      <c r="D136" s="0" t="s">
        <v>171</v>
      </c>
      <c r="E136" s="0" t="str">
        <f aca="false">MID(A136,24,100)</f>
        <v>204211.ZIP</v>
      </c>
      <c r="F136" s="0" t="str">
        <f aca="false">" "&amp;B136&amp;C136&amp;D136</f>
        <v> miroSOUND PCM 12Installdisk  for Win 3.xDisk : 1/1 ; Version : 2.10 ; DateCode : 04/96 ;</v>
      </c>
    </row>
    <row r="137" customFormat="false" ht="14.65" hidden="false" customHeight="false" outlineLevel="0" collapsed="false">
      <c r="A137" s="0" t="s">
        <v>172</v>
      </c>
      <c r="B137" s="0" t="s">
        <v>173</v>
      </c>
      <c r="C137" s="0" t="s">
        <v>174</v>
      </c>
      <c r="D137" s="0" t="s">
        <v>175</v>
      </c>
      <c r="E137" s="0" t="str">
        <f aca="false">MID(A137,24,100)</f>
        <v>205211.ZIP</v>
      </c>
      <c r="F137" s="0" t="str">
        <f aca="false">" "&amp;B137&amp;C137&amp;D137</f>
        <v> miroSOUND PCM 20 RadioInstalldisk for Win 3.xDisk : 1/1 ; Version : 1.10 ; DateCode : 11/95 ;</v>
      </c>
    </row>
    <row r="138" customFormat="false" ht="14.65" hidden="false" customHeight="false" outlineLevel="0" collapsed="false">
      <c r="A138" s="0" t="s">
        <v>176</v>
      </c>
      <c r="B138" s="0" t="s">
        <v>173</v>
      </c>
      <c r="C138" s="0" t="s">
        <v>161</v>
      </c>
      <c r="D138" s="0" t="s">
        <v>177</v>
      </c>
      <c r="E138" s="0" t="str">
        <f aca="false">MID(A138,24,100)</f>
        <v>205711.ZIP</v>
      </c>
      <c r="F138" s="0" t="str">
        <f aca="false">" "&amp;B138&amp;C138&amp;D138</f>
        <v> miroSOUND PCM 20 RadioInstalldisk f. Windows 95 ;Disk : 1/1 ; Version : 1.00 ; DateCode : 05/96 ;</v>
      </c>
    </row>
    <row r="139" customFormat="false" ht="14.65" hidden="false" customHeight="false" outlineLevel="0" collapsed="false">
      <c r="A139" s="0" t="s">
        <v>178</v>
      </c>
      <c r="B139" s="0" t="s">
        <v>179</v>
      </c>
      <c r="C139" s="0" t="s">
        <v>180</v>
      </c>
      <c r="D139" s="0" t="s">
        <v>181</v>
      </c>
      <c r="E139" s="0" t="str">
        <f aca="false">MID(A139,24,100)</f>
        <v>206211.ZIP </v>
      </c>
      <c r="F139" s="0" t="str">
        <f aca="false">" "&amp;B139&amp;C139&amp;D139</f>
        <v> miroSOUND PCM12 PnP Installdisk  f. Windows 3.x ;Disk : 1/1 ; Version : 1.00 ; DateCode : 06/96 ;</v>
      </c>
    </row>
    <row r="140" customFormat="false" ht="14.65" hidden="false" customHeight="false" outlineLevel="0" collapsed="false">
      <c r="A140" s="0" t="s">
        <v>182</v>
      </c>
      <c r="B140" s="0" t="s">
        <v>183</v>
      </c>
      <c r="C140" s="0" t="s">
        <v>184</v>
      </c>
      <c r="D140" s="0" t="s">
        <v>185</v>
      </c>
      <c r="E140" s="0" t="str">
        <f aca="false">MID(A140,24,100)</f>
        <v>206711.ZIP</v>
      </c>
      <c r="F140" s="0" t="str">
        <f aca="false">" "&amp;B140&amp;C140&amp;D140</f>
        <v> miroSOUND PCM 12        Installdisk  f. Windows 95 ;Disk : 1/1 ; Version : 2.00 ; DateCode : 07/95 ;</v>
      </c>
    </row>
    <row r="141" customFormat="false" ht="14.65" hidden="false" customHeight="false" outlineLevel="0" collapsed="false">
      <c r="A141" s="0" t="s">
        <v>182</v>
      </c>
      <c r="B141" s="0" t="s">
        <v>186</v>
      </c>
      <c r="C141" s="0" t="s">
        <v>184</v>
      </c>
      <c r="D141" s="0" t="s">
        <v>181</v>
      </c>
      <c r="E141" s="0" t="str">
        <f aca="false">MID(A141,24,100)</f>
        <v>206711.ZIP</v>
      </c>
      <c r="F141" s="0" t="str">
        <f aca="false">" "&amp;B141&amp;C141&amp;D141</f>
        <v> miroSOUND PCM12 PnP        Installdisk  f. Windows 95 ;Disk : 1/1 ; Version : 1.00 ; DateCode : 06/96 ;</v>
      </c>
    </row>
    <row r="142" customFormat="false" ht="14.65" hidden="false" customHeight="false" outlineLevel="0" collapsed="false">
      <c r="A142" s="0" t="s">
        <v>187</v>
      </c>
      <c r="B142" s="0" t="s">
        <v>188</v>
      </c>
      <c r="C142" s="0" t="s">
        <v>180</v>
      </c>
      <c r="D142" s="0" t="s">
        <v>162</v>
      </c>
      <c r="E142" s="0" t="str">
        <f aca="false">MID(A142,24,100)</f>
        <v>207211.ZIP</v>
      </c>
      <c r="F142" s="0" t="str">
        <f aca="false">" "&amp;B142&amp;C142&amp;D142</f>
        <v> miroSOUND PCM 12 Rev. E Installdisk  f. Windows 3.x ;Disk : 1/1 ; Version : 1.00 ; DateCode : 03/96 ;</v>
      </c>
    </row>
    <row r="143" customFormat="false" ht="14.65" hidden="false" customHeight="false" outlineLevel="0" collapsed="false">
      <c r="A143" s="0" t="s">
        <v>189</v>
      </c>
      <c r="B143" s="0" t="s">
        <v>190</v>
      </c>
      <c r="C143" s="0" t="s">
        <v>184</v>
      </c>
      <c r="D143" s="0" t="s">
        <v>191</v>
      </c>
      <c r="E143" s="0" t="str">
        <f aca="false">MID(A143,24,100)</f>
        <v>207711.ZIP</v>
      </c>
      <c r="F143" s="0" t="str">
        <f aca="false">" "&amp;B143&amp;C143&amp;D143</f>
        <v> miroSOUND PCM 12 Rev. E        Installdisk  f. Windows 95 ;Disk : 1/1 ; Version : 1.10 ; DateCode : 06/96 ;</v>
      </c>
    </row>
    <row r="144" customFormat="false" ht="14.65" hidden="false" customHeight="false" outlineLevel="0" collapsed="false">
      <c r="A144" s="0" t="s">
        <v>192</v>
      </c>
      <c r="B144" s="0" t="s">
        <v>193</v>
      </c>
      <c r="C144" s="0" t="s">
        <v>194</v>
      </c>
      <c r="D144" s="0" t="s">
        <v>195</v>
      </c>
      <c r="E144" s="0" t="str">
        <f aca="false">MID(A144,24,100)</f>
        <v>208211.ZIP</v>
      </c>
      <c r="F144" s="0" t="str">
        <f aca="false">" "&amp;B144&amp;C144&amp;D144</f>
        <v> miroMEDIA RadioSystemdriver f. Windows 3.x ;Disk : 1/1 ; Version : 1.00 ; DateCode : 04/96;</v>
      </c>
    </row>
    <row r="145" customFormat="false" ht="14.65" hidden="false" customHeight="false" outlineLevel="0" collapsed="false">
      <c r="A145" s="0" t="s">
        <v>196</v>
      </c>
      <c r="B145" s="0" t="s">
        <v>193</v>
      </c>
      <c r="C145" s="0" t="s">
        <v>197</v>
      </c>
      <c r="D145" s="0" t="s">
        <v>195</v>
      </c>
      <c r="E145" s="0" t="str">
        <f aca="false">MID(A145,24,100)</f>
        <v>208711.ZIP</v>
      </c>
      <c r="F145" s="0" t="str">
        <f aca="false">" "&amp;B145&amp;C145&amp;D145</f>
        <v> miroMEDIA RadioSystemdriver f. Windows 95 ;Disk : 1/1 ; Version : 1.00 ; DateCode : 04/96;</v>
      </c>
    </row>
    <row r="146" customFormat="false" ht="14.65" hidden="false" customHeight="false" outlineLevel="0" collapsed="false">
      <c r="A146" s="0" t="s">
        <v>198</v>
      </c>
      <c r="B146" s="0" t="s">
        <v>199</v>
      </c>
      <c r="C146" s="0" t="s">
        <v>200</v>
      </c>
      <c r="D146" s="0" t="s">
        <v>201</v>
      </c>
      <c r="E146" s="0" t="str">
        <f aca="false">MID(A146,24,100)</f>
        <v>220211.ZIP</v>
      </c>
      <c r="F146" s="0" t="str">
        <f aca="false">" "&amp;B146&amp;C146&amp;D146</f>
        <v> miroVIDEO 10TD live, miroVIDEO 20TD liveDriver f. Windows 3.x deutsch/englisch/french ;  Disk : 1/1 ; Version : 1.21 ; DateCode : 04/95 ;</v>
      </c>
    </row>
    <row r="147" customFormat="false" ht="14.65" hidden="false" customHeight="false" outlineLevel="0" collapsed="false">
      <c r="A147" s="0" t="s">
        <v>202</v>
      </c>
      <c r="B147" s="0" t="s">
        <v>199</v>
      </c>
      <c r="C147" s="0" t="s">
        <v>203</v>
      </c>
      <c r="D147" s="0" t="s">
        <v>204</v>
      </c>
      <c r="E147" s="0" t="str">
        <f aca="false">MID(A147,24,100)</f>
        <v>220711.ZIP</v>
      </c>
      <c r="F147" s="0" t="str">
        <f aca="false">" "&amp;B147&amp;C147&amp;D147</f>
        <v> miroVIDEO 10TD live, miroVIDEO 20TD liveDriver f. Windows 95 ;  Disk : 1/1 ; Version : 1.01 ; DateCode : 11/95 ;</v>
      </c>
    </row>
    <row r="148" customFormat="false" ht="14.65" hidden="false" customHeight="false" outlineLevel="0" collapsed="false">
      <c r="A148" s="0" t="s">
        <v>205</v>
      </c>
      <c r="B148" s="0" t="s">
        <v>199</v>
      </c>
      <c r="C148" s="0" t="s">
        <v>206</v>
      </c>
      <c r="D148" s="0" t="s">
        <v>207</v>
      </c>
      <c r="E148" s="0" t="str">
        <f aca="false">MID(A148,24,100)</f>
        <v>223211.ZIP</v>
      </c>
      <c r="F148" s="0" t="str">
        <f aca="false">" "&amp;B148&amp;C148&amp;D148</f>
        <v> miroVIDEO 10TD live, miroVIDEO 20TD liveDriver f. Japan Windows 3.x ;  Disk : 1/1 ; Version : 1.00 ; DateCode : 01/96 ;</v>
      </c>
    </row>
    <row r="149" customFormat="false" ht="14.65" hidden="false" customHeight="false" outlineLevel="0" collapsed="false">
      <c r="A149" s="0" t="s">
        <v>208</v>
      </c>
      <c r="B149" s="0" t="s">
        <v>209</v>
      </c>
      <c r="C149" s="0" t="s">
        <v>44</v>
      </c>
      <c r="D149" s="0" t="s">
        <v>210</v>
      </c>
      <c r="E149" s="0" t="str">
        <f aca="false">MID(A149,24,100)</f>
        <v>240111.ZIP</v>
      </c>
      <c r="F149" s="0" t="str">
        <f aca="false">" "&amp;B149&amp;C149&amp;D149</f>
        <v> miroCRYSTAL 12SD, miroCRYSTAL 22SDDriver f. CAD ;Disk : 1/1 ; Version : 1.10 ; DateCode : 01/95 ;</v>
      </c>
    </row>
    <row r="150" customFormat="false" ht="14.65" hidden="false" customHeight="false" outlineLevel="0" collapsed="false">
      <c r="A150" s="0" t="s">
        <v>211</v>
      </c>
      <c r="B150" s="0" t="s">
        <v>212</v>
      </c>
      <c r="C150" s="0" t="s">
        <v>47</v>
      </c>
      <c r="D150" s="0" t="s">
        <v>108</v>
      </c>
      <c r="E150" s="0" t="str">
        <f aca="false">MID(A150,24,100)</f>
        <v>240211.ZIP</v>
      </c>
      <c r="F150" s="0" t="str">
        <f aca="false">" "&amp;B150&amp;C150&amp;D150</f>
        <v> miroCRYSTAL 12SD, miroCRYSTAL 22SD                         Driver f. Windows 3.x ;Disk : 1/2 ; Version : 3.01 ; DateCode : 04/96 ;</v>
      </c>
    </row>
    <row r="151" customFormat="false" ht="14.65" hidden="false" customHeight="false" outlineLevel="0" collapsed="false">
      <c r="A151" s="0" t="s">
        <v>213</v>
      </c>
      <c r="B151" s="0" t="s">
        <v>209</v>
      </c>
      <c r="C151" s="0" t="s">
        <v>59</v>
      </c>
      <c r="D151" s="0" t="s">
        <v>214</v>
      </c>
      <c r="E151" s="0" t="str">
        <f aca="false">MID(A151,24,100)</f>
        <v>240351.ZIP</v>
      </c>
      <c r="F151" s="0" t="str">
        <f aca="false">" "&amp;B151&amp;C151&amp;D151</f>
        <v> miroCRYSTAL 12SD, miroCRYSTAL 22SDDriver f. Windows NT 3.5x ;Disk : 1/1 ; Version : 1.01 ; DateCode : 10/94 ;</v>
      </c>
    </row>
    <row r="152" customFormat="false" ht="14.65" hidden="false" customHeight="false" outlineLevel="0" collapsed="false">
      <c r="A152" s="0" t="s">
        <v>215</v>
      </c>
      <c r="B152" s="0" t="s">
        <v>216</v>
      </c>
      <c r="C152" s="0" t="s">
        <v>67</v>
      </c>
      <c r="D152" s="0" t="s">
        <v>217</v>
      </c>
      <c r="E152" s="0" t="str">
        <f aca="false">MID(A152,24,100)</f>
        <v>240711.ZIP</v>
      </c>
      <c r="F152" s="0" t="str">
        <f aca="false">" "&amp;B152&amp;C152&amp;D152</f>
        <v> miroCRYSTAL 12SD, miroCRYSTAL 22SD                         CDDriver f. Windows 95 ;Disk : 1/1 ; Version : 2.01 ; DateCode : 02/96 ;</v>
      </c>
    </row>
    <row r="153" customFormat="false" ht="14.65" hidden="false" customHeight="false" outlineLevel="0" collapsed="false">
      <c r="A153" s="0" t="s">
        <v>218</v>
      </c>
      <c r="B153" s="0" t="s">
        <v>209</v>
      </c>
      <c r="C153" s="0" t="s">
        <v>62</v>
      </c>
      <c r="D153" s="0" t="s">
        <v>219</v>
      </c>
      <c r="E153" s="0" t="str">
        <f aca="false">MID(A153,24,100)</f>
        <v>241451.ZIP</v>
      </c>
      <c r="F153" s="0" t="str">
        <f aca="false">" "&amp;B153&amp;C153&amp;D153</f>
        <v> miroCRYSTAL 12SD, miroCRYSTAL 22SDDriver f. OS/2 Warp ;Disk : 1/1 ; Version : 1.12 ; DateCode : 11/95;</v>
      </c>
    </row>
    <row r="154" customFormat="false" ht="14.65" hidden="false" customHeight="false" outlineLevel="0" collapsed="false">
      <c r="A154" s="0" t="s">
        <v>220</v>
      </c>
      <c r="B154" s="0" t="s">
        <v>221</v>
      </c>
      <c r="C154" s="0" t="s">
        <v>44</v>
      </c>
      <c r="D154" s="0" t="s">
        <v>222</v>
      </c>
      <c r="E154" s="0" t="str">
        <f aca="false">MID(A154,24,100)</f>
        <v>243111.ZIP</v>
      </c>
      <c r="F154" s="0" t="str">
        <f aca="false">" "&amp;B154&amp;C154&amp;D154</f>
        <v> miroVIDEO 22SDDriver f. CAD ;Disk : 1/1 ; Version : 1.00 ; DateCode : 10/95 ;</v>
      </c>
    </row>
    <row r="155" customFormat="false" ht="14.65" hidden="false" customHeight="false" outlineLevel="0" collapsed="false">
      <c r="A155" s="0" t="s">
        <v>223</v>
      </c>
      <c r="B155" s="0" t="s">
        <v>224</v>
      </c>
      <c r="C155" s="0" t="s">
        <v>47</v>
      </c>
      <c r="D155" s="0" t="s">
        <v>225</v>
      </c>
      <c r="E155" s="0" t="str">
        <f aca="false">MID(A155,24,100)</f>
        <v>243211.ZIP</v>
      </c>
      <c r="F155" s="0" t="str">
        <f aca="false">" "&amp;B155&amp;C155&amp;D155</f>
        <v> miroVIDEO 22SD                                Driver f. Windows 3.x ;Disk : 1/2 ; Version : 1.02 ; DateCode : 06/96 ;</v>
      </c>
    </row>
    <row r="156" customFormat="false" ht="14.65" hidden="false" customHeight="false" outlineLevel="0" collapsed="false">
      <c r="A156" s="0" t="s">
        <v>226</v>
      </c>
      <c r="B156" s="0" t="s">
        <v>227</v>
      </c>
      <c r="C156" s="0" t="s">
        <v>47</v>
      </c>
      <c r="D156" s="0" t="s">
        <v>228</v>
      </c>
      <c r="E156" s="0" t="str">
        <f aca="false">MID(A156,24,100)</f>
        <v>243212.ZIP</v>
      </c>
      <c r="F156" s="0" t="str">
        <f aca="false">" "&amp;B156&amp;C156&amp;D156</f>
        <v> miroVIDEO 22SD                                      Driver f. Windows 3.x ;Disk : 2/2 ; Version : 1.02 ; DateCode : 06/96 ;</v>
      </c>
    </row>
    <row r="157" customFormat="false" ht="14.65" hidden="false" customHeight="false" outlineLevel="0" collapsed="false">
      <c r="A157" s="0" t="s">
        <v>229</v>
      </c>
      <c r="B157" s="0" t="s">
        <v>230</v>
      </c>
      <c r="C157" s="0" t="s">
        <v>67</v>
      </c>
      <c r="D157" s="0" t="s">
        <v>217</v>
      </c>
      <c r="E157" s="0" t="str">
        <f aca="false">MID(A157,24,100)</f>
        <v>243711.ZIP</v>
      </c>
      <c r="F157" s="0" t="str">
        <f aca="false">" "&amp;B157&amp;C157&amp;D157</f>
        <v> miroVIDEO 22SD                                      CD Driver f. Windows 95 ;Disk : 1/1 ; Version : 2.01 ; DateCode : 02/96 ;</v>
      </c>
    </row>
    <row r="158" customFormat="false" ht="14.65" hidden="false" customHeight="false" outlineLevel="0" collapsed="false">
      <c r="A158" s="0" t="s">
        <v>231</v>
      </c>
      <c r="B158" s="0" t="s">
        <v>232</v>
      </c>
      <c r="C158" s="0" t="s">
        <v>47</v>
      </c>
      <c r="D158" s="0" t="s">
        <v>233</v>
      </c>
      <c r="E158" s="0" t="str">
        <f aca="false">MID(A158,24,100)</f>
        <v>250211.ZIP</v>
      </c>
      <c r="F158" s="0" t="str">
        <f aca="false">" "&amp;B158&amp;C158&amp;D158</f>
        <v> miroMAGIC 80SVDriver f. Windows 3.x ;Disk : 1/2 ; Version : 3.01 ; DateCode : 04/96;</v>
      </c>
    </row>
    <row r="159" customFormat="false" ht="14.65" hidden="false" customHeight="false" outlineLevel="0" collapsed="false">
      <c r="A159" s="0" t="s">
        <v>234</v>
      </c>
      <c r="B159" s="0" t="s">
        <v>232</v>
      </c>
      <c r="C159" s="0" t="s">
        <v>47</v>
      </c>
      <c r="D159" s="0" t="s">
        <v>235</v>
      </c>
      <c r="E159" s="0" t="str">
        <f aca="false">MID(A159,24,100)</f>
        <v>250212.ZIP</v>
      </c>
      <c r="F159" s="0" t="str">
        <f aca="false">" "&amp;B159&amp;C159&amp;D159</f>
        <v> miroMAGIC 80SVDriver f. Windows 3.x ;Disk : 2/2 ; Version : 3.01 ; DateCode : 04/96;</v>
      </c>
    </row>
    <row r="160" customFormat="false" ht="14.65" hidden="false" customHeight="false" outlineLevel="0" collapsed="false">
      <c r="A160" s="0" t="s">
        <v>236</v>
      </c>
      <c r="B160" s="0" t="s">
        <v>232</v>
      </c>
      <c r="C160" s="0" t="s">
        <v>67</v>
      </c>
      <c r="D160" s="0" t="s">
        <v>237</v>
      </c>
      <c r="E160" s="0" t="str">
        <f aca="false">MID(A160,24,100)</f>
        <v>250711.ZIP</v>
      </c>
      <c r="F160" s="0" t="str">
        <f aca="false">" "&amp;B160&amp;C160&amp;D160</f>
        <v> miroMAGIC 80SVDriver f. Windows 95 ;Disk : 1/1 ; Version : 2.02 ; DateCode : 04/96;</v>
      </c>
    </row>
    <row r="161" customFormat="false" ht="14.65" hidden="false" customHeight="false" outlineLevel="0" collapsed="false">
      <c r="A161" s="0" t="s">
        <v>238</v>
      </c>
      <c r="B161" s="0" t="s">
        <v>239</v>
      </c>
      <c r="C161" s="0" t="s">
        <v>240</v>
      </c>
      <c r="D161" s="0" t="s">
        <v>241</v>
      </c>
      <c r="E161" s="0" t="str">
        <f aca="false">MID(A161,24,100)</f>
        <v>260111.ZIP</v>
      </c>
      <c r="F161" s="0" t="str">
        <f aca="false">" "&amp;B161&amp;C161&amp;D161</f>
        <v> miroCRYSTAL 20PVDriver f. CAD ;  Disk : 1/1 ; Version : 1.00 ; DateCode : 12/94 ;</v>
      </c>
    </row>
    <row r="162" customFormat="false" ht="14.65" hidden="false" customHeight="false" outlineLevel="0" collapsed="false">
      <c r="A162" s="0" t="s">
        <v>238</v>
      </c>
      <c r="B162" s="0" t="s">
        <v>242</v>
      </c>
      <c r="C162" s="0" t="s">
        <v>240</v>
      </c>
      <c r="D162" s="0" t="s">
        <v>241</v>
      </c>
      <c r="E162" s="0" t="str">
        <f aca="false">MID(A162,24,100)</f>
        <v>260111.ZIP</v>
      </c>
      <c r="F162" s="0" t="str">
        <f aca="false">" "&amp;B162&amp;C162&amp;D162</f>
        <v> miroMAGIC 40PV Driver f. CAD ;  Disk : 1/1 ; Version : 1.00 ; DateCode : 12/94 ;</v>
      </c>
    </row>
    <row r="163" customFormat="false" ht="14.65" hidden="false" customHeight="false" outlineLevel="0" collapsed="false">
      <c r="A163" s="0" t="s">
        <v>243</v>
      </c>
      <c r="B163" s="0" t="s">
        <v>244</v>
      </c>
      <c r="C163" s="0" t="s">
        <v>245</v>
      </c>
      <c r="D163" s="0" t="s">
        <v>246</v>
      </c>
      <c r="E163" s="0" t="str">
        <f aca="false">MID(A163,24,100)</f>
        <v>260211.ZIP</v>
      </c>
      <c r="F163" s="0" t="str">
        <f aca="false">" "&amp;B163&amp;C163&amp;D163</f>
        <v> miroCRYSTAL 20PV Driver f. Windows 3.x deutsch/englisch ;  Disk : 1/1 ; Version : 2.10 ; DateCode : 05/95 ;</v>
      </c>
    </row>
    <row r="164" customFormat="false" ht="14.65" hidden="false" customHeight="false" outlineLevel="0" collapsed="false">
      <c r="A164" s="0" t="s">
        <v>243</v>
      </c>
      <c r="B164" s="0" t="s">
        <v>242</v>
      </c>
      <c r="C164" s="0" t="s">
        <v>245</v>
      </c>
      <c r="D164" s="0" t="s">
        <v>246</v>
      </c>
      <c r="E164" s="0" t="str">
        <f aca="false">MID(A164,24,100)</f>
        <v>260211.ZIP</v>
      </c>
      <c r="F164" s="0" t="str">
        <f aca="false">" "&amp;B164&amp;C164&amp;D164</f>
        <v> miroMAGIC 40PV Driver f. Windows 3.x deutsch/englisch ;  Disk : 1/1 ; Version : 2.10 ; DateCode : 05/95 ;</v>
      </c>
    </row>
    <row r="165" customFormat="false" ht="14.65" hidden="false" customHeight="false" outlineLevel="0" collapsed="false">
      <c r="A165" s="0" t="s">
        <v>247</v>
      </c>
      <c r="B165" s="0" t="s">
        <v>248</v>
      </c>
      <c r="C165" s="0" t="s">
        <v>39</v>
      </c>
      <c r="D165" s="0" t="s">
        <v>249</v>
      </c>
      <c r="E165" s="0" t="str">
        <f aca="false">MID(A165,24,100)</f>
        <v>270011.ZIP</v>
      </c>
      <c r="F165" s="0" t="str">
        <f aca="false">" "&amp;B165&amp;C165&amp;D165</f>
        <v> miroVIDEO 12PDDriver f. DOS ;Disk : 1/1 ; Version : 1.00 ; DateCode : 12/95;</v>
      </c>
    </row>
    <row r="166" customFormat="false" ht="14.65" hidden="false" customHeight="false" outlineLevel="0" collapsed="false">
      <c r="A166" s="0" t="s">
        <v>250</v>
      </c>
      <c r="B166" s="0" t="s">
        <v>248</v>
      </c>
      <c r="C166" s="0" t="s">
        <v>44</v>
      </c>
      <c r="D166" s="0" t="s">
        <v>251</v>
      </c>
      <c r="E166" s="0" t="str">
        <f aca="false">MID(A166,24,100)</f>
        <v>270111.ZIP</v>
      </c>
      <c r="F166" s="0" t="str">
        <f aca="false">" "&amp;B166&amp;C166&amp;D166</f>
        <v> miroVIDEO 12PDDriver f. CAD ;Disk : 1/1 ; Version : 2.00 ; DateCode : 01/96 ;</v>
      </c>
    </row>
    <row r="167" customFormat="false" ht="14.65" hidden="false" customHeight="false" outlineLevel="0" collapsed="false">
      <c r="A167" s="0" t="s">
        <v>252</v>
      </c>
      <c r="B167" s="0" t="s">
        <v>248</v>
      </c>
      <c r="C167" s="0" t="s">
        <v>47</v>
      </c>
      <c r="D167" s="0" t="s">
        <v>253</v>
      </c>
      <c r="E167" s="0" t="str">
        <f aca="false">MID(A167,24,100)</f>
        <v>270211.ZIP</v>
      </c>
      <c r="F167" s="0" t="str">
        <f aca="false">" "&amp;B167&amp;C167&amp;D167</f>
        <v> miroVIDEO 12PDDriver f. Windows 3.x ;Disk : 1/1 ; Version : 3.10 ; DateCode : 01/96 ;</v>
      </c>
    </row>
    <row r="168" customFormat="false" ht="14.65" hidden="false" customHeight="false" outlineLevel="0" collapsed="false">
      <c r="A168" s="0" t="s">
        <v>254</v>
      </c>
      <c r="B168" s="0" t="s">
        <v>248</v>
      </c>
      <c r="C168" s="0" t="s">
        <v>62</v>
      </c>
      <c r="D168" s="0" t="s">
        <v>255</v>
      </c>
      <c r="E168" s="0" t="str">
        <f aca="false">MID(A168,24,100)</f>
        <v>270451.ZIP</v>
      </c>
      <c r="F168" s="0" t="str">
        <f aca="false">" "&amp;B168&amp;C168&amp;D168</f>
        <v> miroVIDEO 12PDDriver f. OS/2 Warp ;Disk : 1/1 ; Version : 1.01 ; DateCode : 12/95 ;</v>
      </c>
    </row>
    <row r="169" customFormat="false" ht="14.65" hidden="false" customHeight="false" outlineLevel="0" collapsed="false">
      <c r="A169" s="0" t="s">
        <v>256</v>
      </c>
      <c r="B169" s="0" t="s">
        <v>248</v>
      </c>
      <c r="C169" s="0" t="s">
        <v>67</v>
      </c>
      <c r="D169" s="0" t="s">
        <v>257</v>
      </c>
      <c r="E169" s="0" t="str">
        <f aca="false">MID(A169,24,100)</f>
        <v>270711.ZIP</v>
      </c>
      <c r="F169" s="0" t="str">
        <f aca="false">" "&amp;B169&amp;C169&amp;D169</f>
        <v> miroVIDEO 12PDDriver f. Windows 95 ;Disk : 1/1 ; Version : 2.20 ; DateCode : 02/96 ;</v>
      </c>
    </row>
    <row r="170" customFormat="false" ht="14.65" hidden="false" customHeight="false" outlineLevel="0" collapsed="false">
      <c r="A170" s="0" t="s">
        <v>258</v>
      </c>
      <c r="B170" s="0" t="s">
        <v>248</v>
      </c>
      <c r="C170" s="0" t="s">
        <v>259</v>
      </c>
      <c r="D170" s="0" t="s">
        <v>207</v>
      </c>
      <c r="E170" s="0" t="str">
        <f aca="false">MID(A170,24,100)</f>
        <v>271211.ZIP</v>
      </c>
      <c r="F170" s="0" t="str">
        <f aca="false">" "&amp;B170&amp;C170&amp;D170</f>
        <v> miroVIDEO 12PDDriver f. China Windows 3.x ;Disk : 1/1 ; Version : 1.00 ; DateCode : 01/96 ;</v>
      </c>
    </row>
    <row r="171" customFormat="false" ht="14.65" hidden="false" customHeight="false" outlineLevel="0" collapsed="false">
      <c r="A171" s="0" t="s">
        <v>260</v>
      </c>
      <c r="B171" s="0" t="s">
        <v>261</v>
      </c>
      <c r="C171" s="0" t="s">
        <v>44</v>
      </c>
      <c r="D171" s="0" t="s">
        <v>262</v>
      </c>
      <c r="E171" s="0" t="str">
        <f aca="false">MID(A171,24,100)</f>
        <v>28E111.ZIP</v>
      </c>
      <c r="F171" s="0" t="str">
        <f aca="false">" "&amp;B171&amp;C171&amp;D171</f>
        <v> miroVIDEO 40SV ergoDriver f. CAD ;Disk : 1/1 ; Version : 1.02 ; DateCode : 07/95 ;</v>
      </c>
    </row>
    <row r="172" customFormat="false" ht="14.65" hidden="false" customHeight="false" outlineLevel="0" collapsed="false">
      <c r="A172" s="0" t="s">
        <v>263</v>
      </c>
      <c r="B172" s="0" t="s">
        <v>264</v>
      </c>
      <c r="C172" s="0" t="s">
        <v>44</v>
      </c>
      <c r="D172" s="0" t="s">
        <v>60</v>
      </c>
      <c r="E172" s="0" t="str">
        <f aca="false">MID(A172,24,100)</f>
        <v>28H111.ZIP</v>
      </c>
      <c r="F172" s="0" t="str">
        <f aca="false">" "&amp;B172&amp;C172&amp;D172</f>
        <v> miroVIDEO 20SD, miroVIDEO 20SVDriver f. CAD ;Disk : 1/1 ; Version : 1.00 ; DateCode : 04/95 ;</v>
      </c>
    </row>
    <row r="173" customFormat="false" ht="14.65" hidden="false" customHeight="false" outlineLevel="0" collapsed="false">
      <c r="A173" s="0" t="s">
        <v>263</v>
      </c>
      <c r="B173" s="0" t="s">
        <v>264</v>
      </c>
      <c r="C173" s="0" t="s">
        <v>44</v>
      </c>
      <c r="D173" s="0" t="s">
        <v>60</v>
      </c>
      <c r="E173" s="0" t="str">
        <f aca="false">MID(A173,24,100)</f>
        <v>28H111.ZIP</v>
      </c>
      <c r="F173" s="0" t="str">
        <f aca="false">" "&amp;B173&amp;C173&amp;D173</f>
        <v> miroVIDEO 20SD, miroVIDEO 20SVDriver f. CAD ;Disk : 1/1 ; Version : 1.00 ; DateCode : 04/95 ;</v>
      </c>
    </row>
    <row r="174" customFormat="false" ht="14.65" hidden="false" customHeight="false" outlineLevel="0" collapsed="false">
      <c r="A174" s="0" t="s">
        <v>265</v>
      </c>
      <c r="B174" s="0" t="s">
        <v>266</v>
      </c>
      <c r="C174" s="0" t="s">
        <v>47</v>
      </c>
      <c r="D174" s="0" t="s">
        <v>108</v>
      </c>
      <c r="E174" s="0" t="str">
        <f aca="false">MID(A174,24,100)</f>
        <v>28H211.ZIP</v>
      </c>
      <c r="F174" s="0" t="str">
        <f aca="false">" "&amp;B174&amp;C174&amp;D174</f>
        <v> miroVIDEO 20SD, miroVIDEO 20SV, miroVIDEO 40SV ergo       Driver f. Windows 3.x ;Disk : 1/2 ; Version : 3.01 ; DateCode : 04/96 ;</v>
      </c>
    </row>
    <row r="175" customFormat="false" ht="14.65" hidden="false" customHeight="false" outlineLevel="0" collapsed="false">
      <c r="A175" s="0" t="s">
        <v>265</v>
      </c>
      <c r="B175" s="0" t="s">
        <v>266</v>
      </c>
      <c r="C175" s="0" t="s">
        <v>47</v>
      </c>
      <c r="D175" s="0" t="s">
        <v>108</v>
      </c>
      <c r="E175" s="0" t="str">
        <f aca="false">MID(A175,24,100)</f>
        <v>28H211.ZIP</v>
      </c>
      <c r="F175" s="0" t="str">
        <f aca="false">" "&amp;B175&amp;C175&amp;D175</f>
        <v> miroVIDEO 20SD, miroVIDEO 20SV, miroVIDEO 40SV ergo       Driver f. Windows 3.x ;Disk : 1/2 ; Version : 3.01 ; DateCode : 04/96 ;</v>
      </c>
    </row>
    <row r="176" customFormat="false" ht="14.65" hidden="false" customHeight="false" outlineLevel="0" collapsed="false">
      <c r="A176" s="0" t="s">
        <v>265</v>
      </c>
      <c r="B176" s="0" t="s">
        <v>266</v>
      </c>
      <c r="C176" s="0" t="s">
        <v>47</v>
      </c>
      <c r="D176" s="0" t="s">
        <v>108</v>
      </c>
      <c r="E176" s="0" t="str">
        <f aca="false">MID(A176,24,100)</f>
        <v>28H211.ZIP</v>
      </c>
      <c r="F176" s="0" t="str">
        <f aca="false">" "&amp;B176&amp;C176&amp;D176</f>
        <v> miroVIDEO 20SD, miroVIDEO 20SV, miroVIDEO 40SV ergo       Driver f. Windows 3.x ;Disk : 1/2 ; Version : 3.01 ; DateCode : 04/96 ;</v>
      </c>
    </row>
    <row r="177" customFormat="false" ht="14.65" hidden="false" customHeight="false" outlineLevel="0" collapsed="false">
      <c r="A177" s="0" t="s">
        <v>267</v>
      </c>
      <c r="B177" s="0" t="s">
        <v>268</v>
      </c>
      <c r="C177" s="0" t="s">
        <v>59</v>
      </c>
      <c r="D177" s="0" t="s">
        <v>269</v>
      </c>
      <c r="E177" s="0" t="str">
        <f aca="false">MID(A177,24,100)</f>
        <v>28H351.ZIP</v>
      </c>
      <c r="F177" s="0" t="str">
        <f aca="false">" "&amp;B177&amp;C177&amp;D177</f>
        <v> miroVIDEO 20SD, miroVIDEO 20SV, miroVIDEO 40SV ergoDriver f. Windows NT 3.5x ;Disk : 1/1 ; Version : 2.00 ; DateCode : 10/95 ;</v>
      </c>
    </row>
    <row r="178" customFormat="false" ht="14.65" hidden="false" customHeight="false" outlineLevel="0" collapsed="false">
      <c r="A178" s="0" t="s">
        <v>267</v>
      </c>
      <c r="B178" s="0" t="s">
        <v>268</v>
      </c>
      <c r="C178" s="0" t="s">
        <v>59</v>
      </c>
      <c r="D178" s="0" t="s">
        <v>269</v>
      </c>
      <c r="E178" s="0" t="str">
        <f aca="false">MID(A178,24,100)</f>
        <v>28H351.ZIP</v>
      </c>
      <c r="F178" s="0" t="str">
        <f aca="false">" "&amp;B178&amp;C178&amp;D178</f>
        <v> miroVIDEO 20SD, miroVIDEO 20SV, miroVIDEO 40SV ergoDriver f. Windows NT 3.5x ;Disk : 1/1 ; Version : 2.00 ; DateCode : 10/95 ;</v>
      </c>
    </row>
    <row r="179" customFormat="false" ht="14.65" hidden="false" customHeight="false" outlineLevel="0" collapsed="false">
      <c r="A179" s="0" t="s">
        <v>267</v>
      </c>
      <c r="B179" s="0" t="s">
        <v>268</v>
      </c>
      <c r="C179" s="0" t="s">
        <v>59</v>
      </c>
      <c r="D179" s="0" t="s">
        <v>269</v>
      </c>
      <c r="E179" s="0" t="str">
        <f aca="false">MID(A179,24,100)</f>
        <v>28H351.ZIP</v>
      </c>
      <c r="F179" s="0" t="str">
        <f aca="false">" "&amp;B179&amp;C179&amp;D179</f>
        <v> miroVIDEO 20SD, miroVIDEO 20SV, miroVIDEO 40SV ergoDriver f. Windows NT 3.5x ;Disk : 1/1 ; Version : 2.00 ; DateCode : 10/95 ;</v>
      </c>
    </row>
    <row r="180" customFormat="false" ht="14.65" hidden="false" customHeight="false" outlineLevel="0" collapsed="false">
      <c r="A180" s="0" t="s">
        <v>270</v>
      </c>
      <c r="B180" s="0" t="s">
        <v>232</v>
      </c>
      <c r="C180" s="0" t="s">
        <v>62</v>
      </c>
      <c r="D180" s="0" t="s">
        <v>271</v>
      </c>
      <c r="E180" s="0" t="str">
        <f aca="false">MID(A180,24,100)</f>
        <v>28H451.ZIP</v>
      </c>
      <c r="F180" s="0" t="str">
        <f aca="false">" "&amp;B180&amp;C180&amp;D180</f>
        <v> miroMAGIC 80SVDriver f. OS/2 Warp ;Disk : 1/1 ; Version : 1.10 ; DateCode : 03/96;</v>
      </c>
    </row>
    <row r="181" customFormat="false" ht="14.65" hidden="false" customHeight="false" outlineLevel="0" collapsed="false">
      <c r="A181" s="0" t="s">
        <v>270</v>
      </c>
      <c r="B181" s="0" t="s">
        <v>268</v>
      </c>
      <c r="C181" s="0" t="s">
        <v>62</v>
      </c>
      <c r="D181" s="0" t="s">
        <v>272</v>
      </c>
      <c r="E181" s="0" t="str">
        <f aca="false">MID(A181,24,100)</f>
        <v>28H451.ZIP</v>
      </c>
      <c r="F181" s="0" t="str">
        <f aca="false">" "&amp;B181&amp;C181&amp;D181</f>
        <v> miroVIDEO 20SD, miroVIDEO 20SV, miroVIDEO 40SV ergoDriver f. OS/2 Warp ;Disk : 1/1 ; Version : 1.10 ; DateCode : 03/96 ;</v>
      </c>
    </row>
    <row r="182" customFormat="false" ht="14.65" hidden="false" customHeight="false" outlineLevel="0" collapsed="false">
      <c r="A182" s="0" t="s">
        <v>270</v>
      </c>
      <c r="B182" s="0" t="s">
        <v>268</v>
      </c>
      <c r="C182" s="0" t="s">
        <v>62</v>
      </c>
      <c r="D182" s="0" t="s">
        <v>272</v>
      </c>
      <c r="E182" s="0" t="str">
        <f aca="false">MID(A182,24,100)</f>
        <v>28H451.ZIP</v>
      </c>
      <c r="F182" s="0" t="str">
        <f aca="false">" "&amp;B182&amp;C182&amp;D182</f>
        <v> miroVIDEO 20SD, miroVIDEO 20SV, miroVIDEO 40SV ergoDriver f. OS/2 Warp ;Disk : 1/1 ; Version : 1.10 ; DateCode : 03/96 ;</v>
      </c>
    </row>
    <row r="183" customFormat="false" ht="14.65" hidden="false" customHeight="false" outlineLevel="0" collapsed="false">
      <c r="A183" s="0" t="s">
        <v>270</v>
      </c>
      <c r="B183" s="0" t="s">
        <v>268</v>
      </c>
      <c r="C183" s="0" t="s">
        <v>62</v>
      </c>
      <c r="D183" s="0" t="s">
        <v>272</v>
      </c>
      <c r="E183" s="0" t="str">
        <f aca="false">MID(A183,24,100)</f>
        <v>28H451.ZIP</v>
      </c>
      <c r="F183" s="0" t="str">
        <f aca="false">" "&amp;B183&amp;C183&amp;D183</f>
        <v> miroVIDEO 20SD, miroVIDEO 20SV, miroVIDEO 40SV ergoDriver f. OS/2 Warp ;Disk : 1/1 ; Version : 1.10 ; DateCode : 03/96 ;</v>
      </c>
    </row>
    <row r="184" customFormat="false" ht="14.65" hidden="false" customHeight="false" outlineLevel="0" collapsed="false">
      <c r="A184" s="0" t="s">
        <v>273</v>
      </c>
      <c r="B184" s="0" t="s">
        <v>274</v>
      </c>
      <c r="C184" s="0" t="s">
        <v>67</v>
      </c>
      <c r="D184" s="0" t="s">
        <v>275</v>
      </c>
      <c r="E184" s="0" t="str">
        <f aca="false">MID(A184,24,100)</f>
        <v>28h711.ZIP</v>
      </c>
      <c r="F184" s="0" t="str">
        <f aca="false">" "&amp;B184&amp;C184&amp;D184</f>
        <v> miroVIDEO 20SD                                       Driver f. Windows 95 ;Disk : 1/1 ; Version : 2.10 ; DateCode : 08/96 ;</v>
      </c>
    </row>
    <row r="185" customFormat="false" ht="14.65" hidden="false" customHeight="false" outlineLevel="0" collapsed="false">
      <c r="A185" s="0" t="s">
        <v>273</v>
      </c>
      <c r="B185" s="0" t="s">
        <v>276</v>
      </c>
      <c r="C185" s="0" t="s">
        <v>67</v>
      </c>
      <c r="D185" s="0" t="s">
        <v>275</v>
      </c>
      <c r="E185" s="0" t="str">
        <f aca="false">MID(A185,24,100)</f>
        <v>28h711.ZIP</v>
      </c>
      <c r="F185" s="0" t="str">
        <f aca="false">" "&amp;B185&amp;C185&amp;D185</f>
        <v> miroVIDEO 20SV ;                                      Driver f. Windows 95 ;Disk : 1/1 ; Version : 2.10 ; DateCode : 08/96 ;</v>
      </c>
    </row>
    <row r="186" customFormat="false" ht="14.65" hidden="false" customHeight="false" outlineLevel="0" collapsed="false">
      <c r="A186" s="0" t="s">
        <v>273</v>
      </c>
      <c r="B186" s="0" t="s">
        <v>277</v>
      </c>
      <c r="C186" s="0" t="s">
        <v>67</v>
      </c>
      <c r="D186" s="0" t="s">
        <v>275</v>
      </c>
      <c r="E186" s="0" t="str">
        <f aca="false">MID(A186,24,100)</f>
        <v>28h711.ZIP</v>
      </c>
      <c r="F186" s="0" t="str">
        <f aca="false">" "&amp;B186&amp;C186&amp;D186</f>
        <v> miroVIDEO 40SV ergo ;                                      Driver f. Windows 95 ;Disk : 1/1 ; Version : 2.10 ; DateCode : 08/96 ;</v>
      </c>
    </row>
    <row r="187" customFormat="false" ht="14.65" hidden="false" customHeight="false" outlineLevel="0" collapsed="false">
      <c r="A187" s="0" t="s">
        <v>278</v>
      </c>
      <c r="B187" s="0" t="s">
        <v>279</v>
      </c>
      <c r="C187" s="0" t="s">
        <v>59</v>
      </c>
      <c r="D187" s="0" t="s">
        <v>280</v>
      </c>
      <c r="E187" s="0" t="str">
        <f aca="false">MID(A187,24,100)</f>
        <v>290351.ZIP</v>
      </c>
      <c r="F187" s="0" t="str">
        <f aca="false">" "&amp;B187&amp;C187&amp;D187</f>
        <v> miroCRYSTAL 12SD, miroCRYSTAL 22SD PCIDriver f. Windows NT 3.5x ;Disk : 1/1 ; Version : 2.00 ; DateCode : 08/96;</v>
      </c>
    </row>
    <row r="188" customFormat="false" ht="14.65" hidden="false" customHeight="false" outlineLevel="0" collapsed="false">
      <c r="A188" s="0" t="s">
        <v>278</v>
      </c>
      <c r="B188" s="0" t="s">
        <v>281</v>
      </c>
      <c r="C188" s="0" t="s">
        <v>59</v>
      </c>
      <c r="D188" s="0" t="s">
        <v>280</v>
      </c>
      <c r="E188" s="0" t="str">
        <f aca="false">MID(A188,24,100)</f>
        <v>290351.ZIP</v>
      </c>
      <c r="F188" s="0" t="str">
        <f aca="false">" "&amp;B188&amp;C188&amp;D188</f>
        <v> miroCRYSTAL 20SD PCIDriver f. Windows NT 3.5x ;Disk : 1/1 ; Version : 2.00 ; DateCode : 08/96;</v>
      </c>
    </row>
    <row r="189" customFormat="false" ht="14.65" hidden="false" customHeight="false" outlineLevel="0" collapsed="false">
      <c r="A189" s="0" t="s">
        <v>278</v>
      </c>
      <c r="B189" s="0" t="s">
        <v>282</v>
      </c>
      <c r="C189" s="0" t="s">
        <v>59</v>
      </c>
      <c r="D189" s="0" t="s">
        <v>280</v>
      </c>
      <c r="E189" s="0" t="str">
        <f aca="false">MID(A189,24,100)</f>
        <v>290351.ZIP</v>
      </c>
      <c r="F189" s="0" t="str">
        <f aca="false">" "&amp;B189&amp;C189&amp;D189</f>
        <v> miroCRYSTAL 20SD twin PCIDriver f. Windows NT 3.5x ;Disk : 1/1 ; Version : 2.00 ; DateCode : 08/96;</v>
      </c>
    </row>
    <row r="190" customFormat="false" ht="14.65" hidden="false" customHeight="false" outlineLevel="0" collapsed="false">
      <c r="A190" s="0" t="s">
        <v>278</v>
      </c>
      <c r="B190" s="0" t="s">
        <v>283</v>
      </c>
      <c r="C190" s="0" t="s">
        <v>59</v>
      </c>
      <c r="D190" s="0" t="s">
        <v>280</v>
      </c>
      <c r="E190" s="0" t="str">
        <f aca="false">MID(A190,24,100)</f>
        <v>290351.ZIP</v>
      </c>
      <c r="F190" s="0" t="str">
        <f aca="false">" "&amp;B190&amp;C190&amp;D190</f>
        <v> miroCRYSTAL 20SV PCIDriver f. Windows NT 3.5x ;Disk : 1/1 ; Version : 2.00 ; DateCode : 08/96;</v>
      </c>
    </row>
    <row r="191" customFormat="false" ht="14.65" hidden="false" customHeight="false" outlineLevel="0" collapsed="false">
      <c r="A191" s="0" t="s">
        <v>278</v>
      </c>
      <c r="B191" s="0" t="s">
        <v>284</v>
      </c>
      <c r="C191" s="0" t="s">
        <v>59</v>
      </c>
      <c r="D191" s="0" t="s">
        <v>280</v>
      </c>
      <c r="E191" s="0" t="str">
        <f aca="false">MID(A191,24,100)</f>
        <v>290351.ZIP</v>
      </c>
      <c r="F191" s="0" t="str">
        <f aca="false">" "&amp;B191&amp;C191&amp;D191</f>
        <v> miroCRYSTAL 40SV PCIDriver f. Windows NT 3.5x ;Disk : 1/1 ; Version : 2.00 ; DateCode : 08/96;</v>
      </c>
    </row>
    <row r="192" customFormat="false" ht="14.65" hidden="false" customHeight="false" outlineLevel="0" collapsed="false">
      <c r="A192" s="0" t="s">
        <v>278</v>
      </c>
      <c r="B192" s="0" t="s">
        <v>285</v>
      </c>
      <c r="C192" s="0" t="s">
        <v>59</v>
      </c>
      <c r="D192" s="0" t="s">
        <v>280</v>
      </c>
      <c r="E192" s="0" t="str">
        <f aca="false">MID(A192,24,100)</f>
        <v>290351.ZIP</v>
      </c>
      <c r="F192" s="0" t="str">
        <f aca="false">" "&amp;B192&amp;C192&amp;D192</f>
        <v> miroMAGIC 20SV/40SV ergo Driver f. Windows NT 3.5x ;Disk : 1/1 ; Version : 2.00 ; DateCode : 08/96;</v>
      </c>
    </row>
    <row r="193" customFormat="false" ht="14.65" hidden="false" customHeight="false" outlineLevel="0" collapsed="false">
      <c r="A193" s="0" t="s">
        <v>278</v>
      </c>
      <c r="B193" s="0" t="s">
        <v>286</v>
      </c>
      <c r="C193" s="0" t="s">
        <v>59</v>
      </c>
      <c r="D193" s="0" t="s">
        <v>280</v>
      </c>
      <c r="E193" s="0" t="str">
        <f aca="false">MID(A193,24,100)</f>
        <v>290351.ZIP</v>
      </c>
      <c r="F193" s="0" t="str">
        <f aca="false">" "&amp;B193&amp;C193&amp;D193</f>
        <v> miroMAGIC 20SV/40SV/44SV TWIN Driver f. Windows NT 3.5x ;Disk : 1/1 ; Version : 2.00 ; DateCode : 08/96;</v>
      </c>
    </row>
    <row r="194" customFormat="false" ht="14.65" hidden="false" customHeight="false" outlineLevel="0" collapsed="false">
      <c r="A194" s="0" t="s">
        <v>278</v>
      </c>
      <c r="B194" s="0" t="s">
        <v>287</v>
      </c>
      <c r="C194" s="0" t="s">
        <v>59</v>
      </c>
      <c r="D194" s="0" t="s">
        <v>280</v>
      </c>
      <c r="E194" s="0" t="str">
        <f aca="false">MID(A194,24,100)</f>
        <v>290351.ZIP</v>
      </c>
      <c r="F194" s="0" t="str">
        <f aca="false">" "&amp;B194&amp;C194&amp;D194</f>
        <v> miroMAGIC 80SV Driver f. Windows NT 3.5x ;Disk : 1/1 ; Version : 2.00 ; DateCode : 08/96;</v>
      </c>
    </row>
    <row r="195" customFormat="false" ht="14.65" hidden="false" customHeight="false" outlineLevel="0" collapsed="false">
      <c r="A195" s="0" t="s">
        <v>278</v>
      </c>
      <c r="B195" s="0" t="s">
        <v>288</v>
      </c>
      <c r="C195" s="0" t="s">
        <v>59</v>
      </c>
      <c r="D195" s="0" t="s">
        <v>280</v>
      </c>
      <c r="E195" s="0" t="str">
        <f aca="false">MID(A195,24,100)</f>
        <v>290351.ZIP</v>
      </c>
      <c r="F195" s="0" t="str">
        <f aca="false">" "&amp;B195&amp;C195&amp;D195</f>
        <v> miroMEDIA View (SE) Driver f. Windows NT 3.5x ;Disk : 1/1 ; Version : 2.00 ; DateCode : 08/96;</v>
      </c>
    </row>
    <row r="196" customFormat="false" ht="14.65" hidden="false" customHeight="false" outlineLevel="0" collapsed="false">
      <c r="A196" s="0" t="s">
        <v>278</v>
      </c>
      <c r="B196" s="0" t="s">
        <v>289</v>
      </c>
      <c r="C196" s="0" t="s">
        <v>59</v>
      </c>
      <c r="D196" s="0" t="s">
        <v>280</v>
      </c>
      <c r="E196" s="0" t="str">
        <f aca="false">MID(A196,24,100)</f>
        <v>290351.ZIP</v>
      </c>
      <c r="F196" s="0" t="str">
        <f aca="false">" "&amp;B196&amp;C196&amp;D196</f>
        <v> miroVIDEO 20SD PCIDriver f. Windows NT 3.5x ;Disk : 1/1 ; Version : 2.00 ; DateCode : 08/96;</v>
      </c>
    </row>
    <row r="197" customFormat="false" ht="14.65" hidden="false" customHeight="false" outlineLevel="0" collapsed="false">
      <c r="A197" s="0" t="s">
        <v>278</v>
      </c>
      <c r="B197" s="0" t="s">
        <v>290</v>
      </c>
      <c r="C197" s="0" t="s">
        <v>59</v>
      </c>
      <c r="D197" s="0" t="s">
        <v>280</v>
      </c>
      <c r="E197" s="0" t="str">
        <f aca="false">MID(A197,24,100)</f>
        <v>290351.ZIP</v>
      </c>
      <c r="F197" s="0" t="str">
        <f aca="false">" "&amp;B197&amp;C197&amp;D197</f>
        <v> miroVIDEO 20SV PCI Driver f. Windows NT 3.5x ;Disk : 1/1 ; Version : 2.00 ; DateCode : 08/96;</v>
      </c>
    </row>
    <row r="198" customFormat="false" ht="14.65" hidden="false" customHeight="false" outlineLevel="0" collapsed="false">
      <c r="A198" s="0" t="s">
        <v>278</v>
      </c>
      <c r="B198" s="0" t="s">
        <v>291</v>
      </c>
      <c r="C198" s="0" t="s">
        <v>59</v>
      </c>
      <c r="D198" s="0" t="s">
        <v>280</v>
      </c>
      <c r="E198" s="0" t="str">
        <f aca="false">MID(A198,24,100)</f>
        <v>290351.ZIP</v>
      </c>
      <c r="F198" s="0" t="str">
        <f aca="false">" "&amp;B198&amp;C198&amp;D198</f>
        <v> miroVIDEO 22SD PCIDriver f. Windows NT 3.5x ;Disk : 1/1 ; Version : 2.00 ; DateCode : 08/96;</v>
      </c>
    </row>
    <row r="199" customFormat="false" ht="14.65" hidden="false" customHeight="false" outlineLevel="0" collapsed="false">
      <c r="A199" s="0" t="s">
        <v>278</v>
      </c>
      <c r="B199" s="0" t="s">
        <v>291</v>
      </c>
      <c r="C199" s="0" t="s">
        <v>59</v>
      </c>
      <c r="D199" s="0" t="s">
        <v>280</v>
      </c>
      <c r="E199" s="0" t="str">
        <f aca="false">MID(A199,24,100)</f>
        <v>290351.ZIP</v>
      </c>
      <c r="F199" s="0" t="str">
        <f aca="false">" "&amp;B199&amp;C199&amp;D199</f>
        <v> miroVIDEO 22SD PCIDriver f. Windows NT 3.5x ;Disk : 1/1 ; Version : 2.00 ; DateCode : 08/96;</v>
      </c>
    </row>
    <row r="200" customFormat="false" ht="14.65" hidden="false" customHeight="false" outlineLevel="0" collapsed="false">
      <c r="A200" s="0" t="s">
        <v>278</v>
      </c>
      <c r="B200" s="0" t="s">
        <v>292</v>
      </c>
      <c r="C200" s="0" t="s">
        <v>59</v>
      </c>
      <c r="D200" s="0" t="s">
        <v>280</v>
      </c>
      <c r="E200" s="0" t="str">
        <f aca="false">MID(A200,24,100)</f>
        <v>290351.ZIP</v>
      </c>
      <c r="F200" s="0" t="str">
        <f aca="false">" "&amp;B200&amp;C200&amp;D200</f>
        <v> miroVIDEO 40SV ergo PCI Driver f. Windows NT 3.5x ;Disk : 1/1 ; Version : 2.00 ; DateCode : 08/96;</v>
      </c>
    </row>
    <row r="201" customFormat="false" ht="14.65" hidden="false" customHeight="false" outlineLevel="0" collapsed="false">
      <c r="A201" s="0" t="s">
        <v>293</v>
      </c>
      <c r="B201" s="0" t="s">
        <v>294</v>
      </c>
      <c r="C201" s="0" t="s">
        <v>67</v>
      </c>
      <c r="D201" s="0" t="s">
        <v>217</v>
      </c>
      <c r="E201" s="0" t="str">
        <f aca="false">MID(A201,24,100)</f>
        <v>29h711.ZIP</v>
      </c>
      <c r="F201" s="0" t="str">
        <f aca="false">" "&amp;B201&amp;C201&amp;D201</f>
        <v> miroCRYSTAL 20SD, miroCRYSTAL 20SV, miroCRYSTAL 40SV       CDDriver f. Windows 95 ;Disk : 1/1 ; Version : 2.01 ; DateCode : 02/96 ;</v>
      </c>
    </row>
    <row r="202" customFormat="false" ht="14.65" hidden="false" customHeight="false" outlineLevel="0" collapsed="false">
      <c r="A202" s="0" t="s">
        <v>293</v>
      </c>
      <c r="B202" s="0" t="s">
        <v>294</v>
      </c>
      <c r="C202" s="0" t="s">
        <v>67</v>
      </c>
      <c r="D202" s="0" t="s">
        <v>217</v>
      </c>
      <c r="E202" s="0" t="str">
        <f aca="false">MID(A202,24,100)</f>
        <v>29h711.ZIP</v>
      </c>
      <c r="F202" s="0" t="str">
        <f aca="false">" "&amp;B202&amp;C202&amp;D202</f>
        <v> miroCRYSTAL 20SD, miroCRYSTAL 20SV, miroCRYSTAL 40SV       CDDriver f. Windows 95 ;Disk : 1/1 ; Version : 2.01 ; DateCode : 02/96 ;</v>
      </c>
    </row>
    <row r="203" customFormat="false" ht="14.65" hidden="false" customHeight="false" outlineLevel="0" collapsed="false">
      <c r="A203" s="0" t="s">
        <v>293</v>
      </c>
      <c r="B203" s="0" t="s">
        <v>294</v>
      </c>
      <c r="C203" s="0" t="s">
        <v>67</v>
      </c>
      <c r="D203" s="0" t="s">
        <v>217</v>
      </c>
      <c r="E203" s="0" t="str">
        <f aca="false">MID(A203,24,100)</f>
        <v>29h711.ZIP</v>
      </c>
      <c r="F203" s="0" t="str">
        <f aca="false">" "&amp;B203&amp;C203&amp;D203</f>
        <v> miroCRYSTAL 20SD, miroCRYSTAL 20SV, miroCRYSTAL 40SV       CDDriver f. Windows 95 ;Disk : 1/1 ; Version : 2.01 ; DateCode : 02/96 ;</v>
      </c>
    </row>
    <row r="204" customFormat="false" ht="14.65" hidden="false" customHeight="false" outlineLevel="0" collapsed="false">
      <c r="A204" s="0" t="s">
        <v>295</v>
      </c>
      <c r="B204" s="0" t="s">
        <v>296</v>
      </c>
      <c r="C204" s="0" t="s">
        <v>297</v>
      </c>
      <c r="D204" s="0" t="s">
        <v>298</v>
      </c>
      <c r="E204" s="0" t="str">
        <f aca="false">MID(A204,24,100)</f>
        <v>340211.ZIP</v>
      </c>
      <c r="F204" s="0" t="str">
        <f aca="false">" "&amp;B204&amp;C204&amp;D204</f>
        <v> miroMEDIA View/TVDriver f. Windows 3.11 ;Disk : 1/2 ; Version : 1.00 ; DateCode : 04/96;</v>
      </c>
    </row>
    <row r="205" customFormat="false" ht="14.65" hidden="false" customHeight="false" outlineLevel="0" collapsed="false">
      <c r="A205" s="0" t="s">
        <v>299</v>
      </c>
      <c r="B205" s="0" t="s">
        <v>296</v>
      </c>
      <c r="C205" s="0" t="s">
        <v>297</v>
      </c>
      <c r="D205" s="0" t="s">
        <v>300</v>
      </c>
      <c r="E205" s="0" t="str">
        <f aca="false">MID(A205,24,100)</f>
        <v>340212.ZIP</v>
      </c>
      <c r="F205" s="0" t="str">
        <f aca="false">" "&amp;B205&amp;C205&amp;D205</f>
        <v> miroMEDIA View/TVDriver f. Windows 3.11 ;Disk : 2/2 ; Version : 1.00 ; DateCode : 04/96;</v>
      </c>
    </row>
    <row r="206" customFormat="false" ht="14.65" hidden="false" customHeight="false" outlineLevel="0" collapsed="false">
      <c r="A206" s="0" t="s">
        <v>301</v>
      </c>
      <c r="B206" s="0" t="s">
        <v>302</v>
      </c>
      <c r="C206" s="0" t="s">
        <v>62</v>
      </c>
      <c r="D206" s="0" t="s">
        <v>303</v>
      </c>
      <c r="E206" s="0" t="str">
        <f aca="false">MID(A206,24,100)</f>
        <v>340451.ZIP</v>
      </c>
      <c r="F206" s="0" t="str">
        <f aca="false">" "&amp;B206&amp;C206&amp;D206</f>
        <v> miroMEDIA ViewDriver f. OS/2 Warp ;Disk : 1/1 ; Version : 3.00 ; DateCode : 07/96;</v>
      </c>
    </row>
    <row r="207" customFormat="false" ht="14.65" hidden="false" customHeight="false" outlineLevel="0" collapsed="false">
      <c r="A207" s="0" t="s">
        <v>301</v>
      </c>
      <c r="B207" s="0" t="s">
        <v>304</v>
      </c>
      <c r="C207" s="0" t="s">
        <v>62</v>
      </c>
      <c r="D207" s="0" t="s">
        <v>305</v>
      </c>
      <c r="E207" s="0" t="str">
        <f aca="false">MID(A207,24,100)</f>
        <v>340451.ZIP</v>
      </c>
      <c r="F207" s="0" t="str">
        <f aca="false">" "&amp;B207&amp;C207&amp;D207</f>
        <v> miroVIDEO 22SD,                                            CDDriver f. OS/2 Warp ;Disk : 1/1 ; Version : 2.02 ; DateCode : 03/96;</v>
      </c>
    </row>
    <row r="208" customFormat="false" ht="14.65" hidden="false" customHeight="false" outlineLevel="0" collapsed="false">
      <c r="A208" s="0" t="s">
        <v>306</v>
      </c>
      <c r="B208" s="0" t="s">
        <v>296</v>
      </c>
      <c r="C208" s="0" t="s">
        <v>67</v>
      </c>
      <c r="D208" s="0" t="s">
        <v>307</v>
      </c>
      <c r="E208" s="0" t="str">
        <f aca="false">MID(A208,24,100)</f>
        <v>340711.ZIP</v>
      </c>
      <c r="F208" s="0" t="str">
        <f aca="false">" "&amp;B208&amp;C208&amp;D208</f>
        <v> miroMEDIA View/TVDriver f. Windows 95 ;Disk : 1/1 ; Version : 2.00 ; DateCode : 05/96;</v>
      </c>
    </row>
    <row r="209" customFormat="false" ht="14.65" hidden="false" customHeight="false" outlineLevel="0" collapsed="false">
      <c r="A209" s="0" t="s">
        <v>308</v>
      </c>
      <c r="B209" s="0" t="s">
        <v>296</v>
      </c>
      <c r="C209" s="0" t="s">
        <v>309</v>
      </c>
      <c r="D209" s="0" t="s">
        <v>310</v>
      </c>
      <c r="E209" s="0" t="str">
        <f aca="false">MID(A209,24,100)</f>
        <v>340901.ZIP</v>
      </c>
      <c r="F209" s="0" t="str">
        <f aca="false">" "&amp;B209&amp;C209&amp;D209</f>
        <v> miroMEDIA View/TVVideo Tools ;Disk : 1/1 ; Version : 1.00 ; DateCode : 05/96;</v>
      </c>
    </row>
    <row r="210" customFormat="false" ht="14.65" hidden="false" customHeight="false" outlineLevel="0" collapsed="false">
      <c r="A210" s="0" t="s">
        <v>311</v>
      </c>
      <c r="B210" s="0" t="s">
        <v>312</v>
      </c>
      <c r="C210" s="0" t="s">
        <v>313</v>
      </c>
      <c r="D210" s="0" t="s">
        <v>314</v>
      </c>
      <c r="E210" s="0" t="str">
        <f aca="false">MID(A210,24,100)</f>
        <v>380211.ZIP</v>
      </c>
      <c r="F210" s="0" t="str">
        <f aca="false">" "&amp;B210&amp;C210&amp;D210</f>
        <v> miroVIDEO DC20Systemdriver f. Windows 3.x and Win 95 ;Disk : 1/1 ; Version : 1.05 ; DateCode : 07/96 ;</v>
      </c>
    </row>
    <row r="211" customFormat="false" ht="14.65" hidden="false" customHeight="false" outlineLevel="0" collapsed="false">
      <c r="A211" s="0" t="s">
        <v>315</v>
      </c>
      <c r="B211" s="0" t="s">
        <v>312</v>
      </c>
      <c r="C211" s="0" t="s">
        <v>141</v>
      </c>
      <c r="D211" s="0" t="s">
        <v>314</v>
      </c>
      <c r="E211" s="0" t="str">
        <f aca="false">MID(A211,24,100)</f>
        <v>383211.ZIP</v>
      </c>
      <c r="F211" s="0" t="str">
        <f aca="false">" "&amp;B211&amp;C211&amp;D211</f>
        <v> miroVIDEO DC20Systemdriver f. japanese Windows 3.x and Win 95, englishDisk : 1/1 ; Version : 1.05 ; DateCode : 07/96 ;</v>
      </c>
    </row>
    <row r="212" customFormat="false" ht="14.65" hidden="false" customHeight="false" outlineLevel="0" collapsed="false">
      <c r="A212" s="0" t="s">
        <v>316</v>
      </c>
      <c r="B212" s="0" t="s">
        <v>312</v>
      </c>
      <c r="C212" s="0" t="s">
        <v>317</v>
      </c>
      <c r="D212" s="0" t="s">
        <v>314</v>
      </c>
      <c r="E212" s="0" t="str">
        <f aca="false">MID(A212,24,100)</f>
        <v>384211.ZIP</v>
      </c>
      <c r="F212" s="0" t="str">
        <f aca="false">" "&amp;B212&amp;C212&amp;D212</f>
        <v> miroVIDEO DC20Systemdriver f. Windows 3.x and Win 95, USA Disk : 1/1 ; Version : 1.05 ; DateCode : 07/96 ;</v>
      </c>
    </row>
    <row r="213" customFormat="false" ht="14.65" hidden="false" customHeight="false" outlineLevel="0" collapsed="false">
      <c r="A213" s="0" t="s">
        <v>318</v>
      </c>
      <c r="B213" s="0" t="s">
        <v>209</v>
      </c>
      <c r="C213" s="0" t="s">
        <v>319</v>
      </c>
      <c r="D213" s="0" t="s">
        <v>320</v>
      </c>
      <c r="E213" s="0" t="str">
        <f aca="false">MID(A213,24,100)</f>
        <v>600111.ZIP</v>
      </c>
      <c r="F213" s="0" t="str">
        <f aca="false">" "&amp;B213&amp;C213&amp;D213</f>
        <v> miroCRYSTAL 12SD, miroCRYSTAL 22SDmiro CAD-Basis/DOS-DiskDisk : 1/1 ; Version : 2.00 ; DateCode : 07/96;</v>
      </c>
    </row>
    <row r="214" customFormat="false" ht="14.65" hidden="false" customHeight="false" outlineLevel="0" collapsed="false">
      <c r="A214" s="0" t="s">
        <v>318</v>
      </c>
      <c r="B214" s="0" t="s">
        <v>321</v>
      </c>
      <c r="C214" s="0" t="s">
        <v>319</v>
      </c>
      <c r="D214" s="0" t="s">
        <v>320</v>
      </c>
      <c r="E214" s="0" t="str">
        <f aca="false">MID(A214,24,100)</f>
        <v>600111.ZIP</v>
      </c>
      <c r="F214" s="0" t="str">
        <f aca="false">" "&amp;B214&amp;C214&amp;D214</f>
        <v> miroCRYSTAL 20SDmiro CAD-Basis/DOS-DiskDisk : 1/1 ; Version : 2.00 ; DateCode : 07/96;</v>
      </c>
    </row>
    <row r="215" customFormat="false" ht="14.65" hidden="false" customHeight="false" outlineLevel="0" collapsed="false">
      <c r="A215" s="0" t="s">
        <v>318</v>
      </c>
      <c r="B215" s="0" t="s">
        <v>322</v>
      </c>
      <c r="C215" s="0" t="s">
        <v>319</v>
      </c>
      <c r="D215" s="0" t="s">
        <v>320</v>
      </c>
      <c r="E215" s="0" t="str">
        <f aca="false">MID(A215,24,100)</f>
        <v>600111.ZIP</v>
      </c>
      <c r="F215" s="0" t="str">
        <f aca="false">" "&amp;B215&amp;C215&amp;D215</f>
        <v> miroCRYSTAL 20SVmiro CAD-Basis/DOS-DiskDisk : 1/1 ; Version : 2.00 ; DateCode : 07/96;</v>
      </c>
    </row>
    <row r="216" customFormat="false" ht="14.65" hidden="false" customHeight="false" outlineLevel="0" collapsed="false">
      <c r="A216" s="0" t="s">
        <v>318</v>
      </c>
      <c r="B216" s="0" t="s">
        <v>323</v>
      </c>
      <c r="C216" s="0" t="s">
        <v>319</v>
      </c>
      <c r="D216" s="0" t="s">
        <v>320</v>
      </c>
      <c r="E216" s="0" t="str">
        <f aca="false">MID(A216,24,100)</f>
        <v>600111.ZIP</v>
      </c>
      <c r="F216" s="0" t="str">
        <f aca="false">" "&amp;B216&amp;C216&amp;D216</f>
        <v> miroCRYSTAL 40SVmiro CAD-Basis/DOS-DiskDisk : 1/1 ; Version : 2.00 ; DateCode : 07/96;</v>
      </c>
    </row>
    <row r="217" customFormat="false" ht="14.65" hidden="false" customHeight="false" outlineLevel="0" collapsed="false">
      <c r="A217" s="0" t="s">
        <v>318</v>
      </c>
      <c r="B217" s="0" t="s">
        <v>324</v>
      </c>
      <c r="C217" s="0" t="s">
        <v>319</v>
      </c>
      <c r="D217" s="0" t="s">
        <v>320</v>
      </c>
      <c r="E217" s="0" t="str">
        <f aca="false">MID(A217,24,100)</f>
        <v>600111.ZIP</v>
      </c>
      <c r="F217" s="0" t="str">
        <f aca="false">" "&amp;B217&amp;C217&amp;D217</f>
        <v> miroMAGIC 20SV/40SV ergomiro CAD-Basis/DOS-DiskDisk : 1/1 ; Version : 2.00 ; DateCode : 07/96;</v>
      </c>
    </row>
    <row r="218" customFormat="false" ht="14.65" hidden="false" customHeight="false" outlineLevel="0" collapsed="false">
      <c r="A218" s="0" t="s">
        <v>318</v>
      </c>
      <c r="B218" s="0" t="s">
        <v>325</v>
      </c>
      <c r="C218" s="0" t="s">
        <v>319</v>
      </c>
      <c r="D218" s="0" t="s">
        <v>320</v>
      </c>
      <c r="E218" s="0" t="str">
        <f aca="false">MID(A218,24,100)</f>
        <v>600111.ZIP</v>
      </c>
      <c r="F218" s="0" t="str">
        <f aca="false">" "&amp;B218&amp;C218&amp;D218</f>
        <v> miroMEDIA VIEW/TV (SE)miro CAD-Basis/DOS-DiskDisk : 1/1 ; Version : 2.00 ; DateCode : 07/96;</v>
      </c>
    </row>
    <row r="219" customFormat="false" ht="14.65" hidden="false" customHeight="false" outlineLevel="0" collapsed="false">
      <c r="A219" s="0" t="s">
        <v>318</v>
      </c>
      <c r="B219" s="0" t="s">
        <v>326</v>
      </c>
      <c r="C219" s="0" t="s">
        <v>319</v>
      </c>
      <c r="D219" s="0" t="s">
        <v>320</v>
      </c>
      <c r="E219" s="0" t="str">
        <f aca="false">MID(A219,24,100)</f>
        <v>600111.ZIP</v>
      </c>
      <c r="F219" s="0" t="str">
        <f aca="false">" "&amp;B219&amp;C219&amp;D219</f>
        <v> miroVIDEO 20SDmiro CAD-Basis/DOS-DiskDisk : 1/1 ; Version : 2.00 ; DateCode : 07/96;</v>
      </c>
    </row>
    <row r="220" customFormat="false" ht="14.65" hidden="false" customHeight="false" outlineLevel="0" collapsed="false">
      <c r="A220" s="0" t="s">
        <v>318</v>
      </c>
      <c r="B220" s="0" t="s">
        <v>327</v>
      </c>
      <c r="C220" s="0" t="s">
        <v>319</v>
      </c>
      <c r="D220" s="0" t="s">
        <v>320</v>
      </c>
      <c r="E220" s="0" t="str">
        <f aca="false">MID(A220,24,100)</f>
        <v>600111.ZIP</v>
      </c>
      <c r="F220" s="0" t="str">
        <f aca="false">" "&amp;B220&amp;C220&amp;D220</f>
        <v> miroVIDEO 20SVmiro CAD-Basis/DOS-DiskDisk : 1/1 ; Version : 2.00 ; DateCode : 07/96;</v>
      </c>
    </row>
    <row r="221" customFormat="false" ht="14.65" hidden="false" customHeight="false" outlineLevel="0" collapsed="false">
      <c r="A221" s="0" t="s">
        <v>318</v>
      </c>
      <c r="B221" s="0" t="s">
        <v>221</v>
      </c>
      <c r="C221" s="0" t="s">
        <v>319</v>
      </c>
      <c r="D221" s="0" t="s">
        <v>320</v>
      </c>
      <c r="E221" s="0" t="str">
        <f aca="false">MID(A221,24,100)</f>
        <v>600111.ZIP</v>
      </c>
      <c r="F221" s="0" t="str">
        <f aca="false">" "&amp;B221&amp;C221&amp;D221</f>
        <v> miroVIDEO 22SDmiro CAD-Basis/DOS-DiskDisk : 1/1 ; Version : 2.00 ; DateCode : 07/96;</v>
      </c>
    </row>
    <row r="222" customFormat="false" ht="14.65" hidden="false" customHeight="false" outlineLevel="0" collapsed="false">
      <c r="A222" s="0" t="s">
        <v>318</v>
      </c>
      <c r="B222" s="0" t="s">
        <v>261</v>
      </c>
      <c r="C222" s="0" t="s">
        <v>319</v>
      </c>
      <c r="D222" s="0" t="s">
        <v>320</v>
      </c>
      <c r="E222" s="0" t="str">
        <f aca="false">MID(A222,24,100)</f>
        <v>600111.ZIP</v>
      </c>
      <c r="F222" s="0" t="str">
        <f aca="false">" "&amp;B222&amp;C222&amp;D222</f>
        <v> miroVIDEO 40SV ergomiro CAD-Basis/DOS-DiskDisk : 1/1 ; Version : 2.00 ; DateCode : 07/96;</v>
      </c>
    </row>
    <row r="223" customFormat="false" ht="14.65" hidden="false" customHeight="false" outlineLevel="0" collapsed="false">
      <c r="A223" s="0" t="s">
        <v>328</v>
      </c>
      <c r="B223" s="0" t="s">
        <v>329</v>
      </c>
      <c r="C223" s="0" t="s">
        <v>330</v>
      </c>
      <c r="D223" s="0" t="s">
        <v>320</v>
      </c>
      <c r="E223" s="0" t="str">
        <f aca="false">MID(A223,24,100)</f>
        <v>600211.ZIP</v>
      </c>
      <c r="F223" s="0" t="str">
        <f aca="false">" "&amp;B223&amp;C223&amp;D223</f>
        <v> miroCRYSTAL 12SD, miroCRYTSAL 22SDmiro CAD-Basis WIN31/95/NT-DiskDisk : 1/1 ; Version : 2.00 ; DateCode : 07/96;</v>
      </c>
    </row>
    <row r="224" customFormat="false" ht="14.65" hidden="false" customHeight="false" outlineLevel="0" collapsed="false">
      <c r="A224" s="0" t="s">
        <v>328</v>
      </c>
      <c r="B224" s="0" t="s">
        <v>321</v>
      </c>
      <c r="C224" s="0" t="s">
        <v>330</v>
      </c>
      <c r="D224" s="0" t="s">
        <v>320</v>
      </c>
      <c r="E224" s="0" t="str">
        <f aca="false">MID(A224,24,100)</f>
        <v>600211.ZIP</v>
      </c>
      <c r="F224" s="0" t="str">
        <f aca="false">" "&amp;B224&amp;C224&amp;D224</f>
        <v> miroCRYSTAL 20SDmiro CAD-Basis WIN31/95/NT-DiskDisk : 1/1 ; Version : 2.00 ; DateCode : 07/96;</v>
      </c>
    </row>
    <row r="225" customFormat="false" ht="14.65" hidden="false" customHeight="false" outlineLevel="0" collapsed="false">
      <c r="A225" s="0" t="s">
        <v>328</v>
      </c>
      <c r="B225" s="0" t="s">
        <v>322</v>
      </c>
      <c r="C225" s="0" t="s">
        <v>330</v>
      </c>
      <c r="D225" s="0" t="s">
        <v>320</v>
      </c>
      <c r="E225" s="0" t="str">
        <f aca="false">MID(A225,24,100)</f>
        <v>600211.ZIP</v>
      </c>
      <c r="F225" s="0" t="str">
        <f aca="false">" "&amp;B225&amp;C225&amp;D225</f>
        <v> miroCRYSTAL 20SVmiro CAD-Basis WIN31/95/NT-DiskDisk : 1/1 ; Version : 2.00 ; DateCode : 07/96;</v>
      </c>
    </row>
    <row r="226" customFormat="false" ht="14.65" hidden="false" customHeight="false" outlineLevel="0" collapsed="false">
      <c r="A226" s="0" t="s">
        <v>328</v>
      </c>
      <c r="B226" s="0" t="s">
        <v>323</v>
      </c>
      <c r="C226" s="0" t="s">
        <v>330</v>
      </c>
      <c r="D226" s="0" t="s">
        <v>320</v>
      </c>
      <c r="E226" s="0" t="str">
        <f aca="false">MID(A226,24,100)</f>
        <v>600211.ZIP</v>
      </c>
      <c r="F226" s="0" t="str">
        <f aca="false">" "&amp;B226&amp;C226&amp;D226</f>
        <v> miroCRYSTAL 40SVmiro CAD-Basis WIN31/95/NT-DiskDisk : 1/1 ; Version : 2.00 ; DateCode : 07/96;</v>
      </c>
    </row>
    <row r="227" customFormat="false" ht="14.65" hidden="false" customHeight="false" outlineLevel="0" collapsed="false">
      <c r="A227" s="0" t="s">
        <v>328</v>
      </c>
      <c r="B227" s="0" t="s">
        <v>324</v>
      </c>
      <c r="C227" s="0" t="s">
        <v>330</v>
      </c>
      <c r="D227" s="0" t="s">
        <v>320</v>
      </c>
      <c r="E227" s="0" t="str">
        <f aca="false">MID(A227,24,100)</f>
        <v>600211.ZIP</v>
      </c>
      <c r="F227" s="0" t="str">
        <f aca="false">" "&amp;B227&amp;C227&amp;D227</f>
        <v> miroMAGIC 20SV/40SV ergomiro CAD-Basis WIN31/95/NT-DiskDisk : 1/1 ; Version : 2.00 ; DateCode : 07/96;</v>
      </c>
    </row>
    <row r="228" customFormat="false" ht="14.65" hidden="false" customHeight="false" outlineLevel="0" collapsed="false">
      <c r="A228" s="0" t="s">
        <v>328</v>
      </c>
      <c r="B228" s="0" t="s">
        <v>331</v>
      </c>
      <c r="C228" s="0" t="s">
        <v>330</v>
      </c>
      <c r="D228" s="0" t="s">
        <v>320</v>
      </c>
      <c r="E228" s="0" t="str">
        <f aca="false">MID(A228,24,100)</f>
        <v>600211.ZIP</v>
      </c>
      <c r="F228" s="0" t="str">
        <f aca="false">" "&amp;B228&amp;C228&amp;D228</f>
        <v> miroMEDIA View/TV (SE) miro CAD-Basis WIN31/95/NT-DiskDisk : 1/1 ; Version : 2.00 ; DateCode : 07/96;</v>
      </c>
    </row>
    <row r="229" customFormat="false" ht="14.65" hidden="false" customHeight="false" outlineLevel="0" collapsed="false">
      <c r="A229" s="0" t="s">
        <v>328</v>
      </c>
      <c r="B229" s="0" t="s">
        <v>326</v>
      </c>
      <c r="C229" s="0" t="s">
        <v>330</v>
      </c>
      <c r="D229" s="0" t="s">
        <v>320</v>
      </c>
      <c r="E229" s="0" t="str">
        <f aca="false">MID(A229,24,100)</f>
        <v>600211.ZIP</v>
      </c>
      <c r="F229" s="0" t="str">
        <f aca="false">" "&amp;B229&amp;C229&amp;D229</f>
        <v> miroVIDEO 20SDmiro CAD-Basis WIN31/95/NT-DiskDisk : 1/1 ; Version : 2.00 ; DateCode : 07/96;</v>
      </c>
    </row>
    <row r="230" customFormat="false" ht="14.65" hidden="false" customHeight="false" outlineLevel="0" collapsed="false">
      <c r="A230" s="0" t="s">
        <v>328</v>
      </c>
      <c r="B230" s="0" t="s">
        <v>327</v>
      </c>
      <c r="C230" s="0" t="s">
        <v>330</v>
      </c>
      <c r="D230" s="0" t="s">
        <v>320</v>
      </c>
      <c r="E230" s="0" t="str">
        <f aca="false">MID(A230,24,100)</f>
        <v>600211.ZIP</v>
      </c>
      <c r="F230" s="0" t="str">
        <f aca="false">" "&amp;B230&amp;C230&amp;D230</f>
        <v> miroVIDEO 20SVmiro CAD-Basis WIN31/95/NT-DiskDisk : 1/1 ; Version : 2.00 ; DateCode : 07/96;</v>
      </c>
    </row>
    <row r="231" customFormat="false" ht="14.65" hidden="false" customHeight="false" outlineLevel="0" collapsed="false">
      <c r="A231" s="0" t="s">
        <v>328</v>
      </c>
      <c r="B231" s="0" t="s">
        <v>221</v>
      </c>
      <c r="C231" s="0" t="s">
        <v>330</v>
      </c>
      <c r="D231" s="0" t="s">
        <v>320</v>
      </c>
      <c r="E231" s="0" t="str">
        <f aca="false">MID(A231,24,100)</f>
        <v>600211.ZIP</v>
      </c>
      <c r="F231" s="0" t="str">
        <f aca="false">" "&amp;B231&amp;C231&amp;D231</f>
        <v> miroVIDEO 22SDmiro CAD-Basis WIN31/95/NT-DiskDisk : 1/1 ; Version : 2.00 ; DateCode : 07/96;</v>
      </c>
    </row>
    <row r="232" customFormat="false" ht="14.65" hidden="false" customHeight="false" outlineLevel="0" collapsed="false">
      <c r="A232" s="0" t="s">
        <v>328</v>
      </c>
      <c r="B232" s="0" t="s">
        <v>261</v>
      </c>
      <c r="C232" s="0" t="s">
        <v>330</v>
      </c>
      <c r="D232" s="0" t="s">
        <v>320</v>
      </c>
      <c r="E232" s="0" t="str">
        <f aca="false">MID(A232,24,100)</f>
        <v>600211.ZIP</v>
      </c>
      <c r="F232" s="0" t="str">
        <f aca="false">" "&amp;B232&amp;C232&amp;D232</f>
        <v> miroVIDEO 40SV ergomiro CAD-Basis WIN31/95/NT-DiskDisk : 1/1 ; Version : 2.00 ; DateCode : 07/96;</v>
      </c>
    </row>
    <row r="233" customFormat="false" ht="14.65" hidden="false" customHeight="false" outlineLevel="0" collapsed="false">
      <c r="A233" s="0" t="s">
        <v>332</v>
      </c>
      <c r="B233" s="0" t="s">
        <v>86</v>
      </c>
      <c r="C233" s="0" t="s">
        <v>333</v>
      </c>
      <c r="D233" s="0" t="s">
        <v>334</v>
      </c>
      <c r="E233" s="0" t="str">
        <f aca="false">MID(A233,24,100)</f>
        <v>610131.ZIP</v>
      </c>
      <c r="F233" s="0" t="str">
        <f aca="false">" "&amp;B233&amp;C233&amp;D233</f>
        <v> miroCRYSTAL 20SD twinmiroCAD 3D DOS_DiskDisk : 1/1 ; Version : 1.01 ; DateCode : 05/96;</v>
      </c>
    </row>
    <row r="234" customFormat="false" ht="14.65" hidden="false" customHeight="false" outlineLevel="0" collapsed="false">
      <c r="A234" s="0" t="s">
        <v>332</v>
      </c>
      <c r="B234" s="0" t="s">
        <v>335</v>
      </c>
      <c r="C234" s="0" t="s">
        <v>319</v>
      </c>
      <c r="D234" s="0" t="s">
        <v>334</v>
      </c>
      <c r="E234" s="0" t="str">
        <f aca="false">MID(A234,24,100)</f>
        <v>610131.ZIP</v>
      </c>
      <c r="F234" s="0" t="str">
        <f aca="false">" "&amp;B234&amp;C234&amp;D234</f>
        <v> miroMAGIC 20SV/40SV/44SV twinmiro CAD-Basis/DOS-DiskDisk : 1/1 ; Version : 1.01 ; DateCode : 05/96;</v>
      </c>
    </row>
    <row r="235" customFormat="false" ht="14.65" hidden="false" customHeight="false" outlineLevel="0" collapsed="false">
      <c r="A235" s="0" t="s">
        <v>336</v>
      </c>
      <c r="B235" s="0" t="s">
        <v>86</v>
      </c>
      <c r="C235" s="0" t="s">
        <v>337</v>
      </c>
      <c r="D235" s="0" t="s">
        <v>310</v>
      </c>
      <c r="E235" s="0" t="str">
        <f aca="false">MID(A235,24,100)</f>
        <v>610151.ZIP</v>
      </c>
      <c r="F235" s="0" t="str">
        <f aca="false">" "&amp;B235&amp;C235&amp;D235</f>
        <v> miroCRYSTAL 20SD twinmiro CAD-3D WIN31/95/NT-DiskDisk : 1/1 ; Version : 1.00 ; DateCode : 05/96;</v>
      </c>
    </row>
    <row r="236" customFormat="false" ht="14.65" hidden="false" customHeight="false" outlineLevel="0" collapsed="false">
      <c r="A236" s="0" t="s">
        <v>336</v>
      </c>
      <c r="B236" s="0" t="s">
        <v>335</v>
      </c>
      <c r="C236" s="0" t="s">
        <v>337</v>
      </c>
      <c r="D236" s="0" t="s">
        <v>310</v>
      </c>
      <c r="E236" s="0" t="str">
        <f aca="false">MID(A236,24,100)</f>
        <v>610151.ZIP</v>
      </c>
      <c r="F236" s="0" t="str">
        <f aca="false">" "&amp;B236&amp;C236&amp;D236</f>
        <v> miroMAGIC 20SV/40SV/44SV twinmiro CAD-3D WIN31/95/NT-DiskDisk : 1/1 ; Version : 1.00 ; DateCode : 05/96;</v>
      </c>
    </row>
    <row r="237" customFormat="false" ht="14.65" hidden="false" customHeight="false" outlineLevel="0" collapsed="false">
      <c r="A237" s="0" t="s">
        <v>338</v>
      </c>
      <c r="B237" s="0" t="s">
        <v>339</v>
      </c>
      <c r="C237" s="0" t="s">
        <v>161</v>
      </c>
      <c r="D237" s="0" t="s">
        <v>340</v>
      </c>
      <c r="E237" s="0" t="str">
        <f aca="false">MID(A237,24,100)</f>
        <v>700901.ZIP</v>
      </c>
      <c r="F237" s="0" t="str">
        <f aca="false">" "&amp;B237&amp;C237&amp;D237</f>
        <v> miroMEDIA ManagerInstalldisk f. Windows 95 ;Disk : 1/3 ; Version : 1.10 ; DateCode : 06/96;</v>
      </c>
    </row>
    <row r="238" customFormat="false" ht="14.65" hidden="false" customHeight="false" outlineLevel="0" collapsed="false">
      <c r="A238" s="0" t="s">
        <v>338</v>
      </c>
      <c r="B238" s="0" t="s">
        <v>339</v>
      </c>
      <c r="C238" s="0" t="s">
        <v>161</v>
      </c>
      <c r="D238" s="0" t="s">
        <v>341</v>
      </c>
      <c r="E238" s="0" t="str">
        <f aca="false">MID(A238,24,100)</f>
        <v>700901.ZIP</v>
      </c>
      <c r="F238" s="0" t="str">
        <f aca="false">" "&amp;B238&amp;C238&amp;D238</f>
        <v> miroMEDIA ManagerInstalldisk f. Windows 95 ;Disk : 1-3 ; Version : 1.10 ; DateCode : 06/96;</v>
      </c>
    </row>
    <row r="239" customFormat="false" ht="14.65" hidden="false" customHeight="false" outlineLevel="0" collapsed="false">
      <c r="A239" s="0" t="s">
        <v>342</v>
      </c>
      <c r="B239" s="0" t="s">
        <v>339</v>
      </c>
      <c r="C239" s="0" t="s">
        <v>161</v>
      </c>
      <c r="D239" s="0" t="s">
        <v>343</v>
      </c>
      <c r="E239" s="0" t="str">
        <f aca="false">MID(A239,24,100)</f>
        <v>700902.ZIP</v>
      </c>
      <c r="F239" s="0" t="str">
        <f aca="false">" "&amp;B239&amp;C239&amp;D239</f>
        <v> miroMEDIA ManagerInstalldisk f. Windows 95 ;Disk : 2/3 ; Version : 1.10 ; DateCode : 06/96;</v>
      </c>
    </row>
    <row r="240" customFormat="false" ht="14.65" hidden="false" customHeight="false" outlineLevel="0" collapsed="false">
      <c r="A240" s="0" t="s">
        <v>344</v>
      </c>
      <c r="B240" s="0" t="s">
        <v>339</v>
      </c>
      <c r="C240" s="0" t="s">
        <v>161</v>
      </c>
      <c r="D240" s="0" t="s">
        <v>345</v>
      </c>
      <c r="E240" s="0" t="str">
        <f aca="false">MID(A240,24,100)</f>
        <v>700903.ZIP</v>
      </c>
      <c r="F240" s="0" t="str">
        <f aca="false">" "&amp;B240&amp;C240&amp;D240</f>
        <v> miroMEDIA ManagerInstalldisk f. Windows 95 ;Disk : 3/3 ; Version : 1.10 ; DateCode : 06/96;</v>
      </c>
    </row>
    <row r="241" customFormat="false" ht="14.65" hidden="false" customHeight="false" outlineLevel="0" collapsed="false">
      <c r="A241" s="0" t="s">
        <v>346</v>
      </c>
      <c r="B241" s="0" t="s">
        <v>347</v>
      </c>
      <c r="C241" s="0" t="s">
        <v>47</v>
      </c>
      <c r="D241" s="0" t="s">
        <v>348</v>
      </c>
      <c r="E241" s="0" t="str">
        <f aca="false">MID(A241,24,100)</f>
        <v>C_DIP95.ZIP</v>
      </c>
      <c r="F241" s="0" t="str">
        <f aca="false">" "&amp;B241&amp;C241&amp;D241</f>
        <v> miroCRYSTAL DIP 20, miroCRYSTAL DIP 40Driver f. Windows 3.x ;Disk : 1/1 ; Version : 1.00 ; DateCode : 08/95 ;</v>
      </c>
    </row>
    <row r="242" customFormat="false" ht="14.65" hidden="false" customHeight="false" outlineLevel="0" collapsed="false">
      <c r="A242" s="0" t="s">
        <v>346</v>
      </c>
      <c r="B242" s="0" t="s">
        <v>347</v>
      </c>
      <c r="C242" s="0" t="s">
        <v>67</v>
      </c>
      <c r="D242" s="0" t="s">
        <v>349</v>
      </c>
      <c r="E242" s="0" t="str">
        <f aca="false">MID(A242,24,100)</f>
        <v>C_DIP95.ZIP</v>
      </c>
      <c r="F242" s="0" t="str">
        <f aca="false">" "&amp;B242&amp;C242&amp;D242</f>
        <v> miroCRYSTAL DIP 20, miroCRYSTAL DIP 40Driver f. Windows 95 ;Disk : 1/1 ; Version : 1.00 ; DateCode : 11/95 ;</v>
      </c>
    </row>
    <row r="243" customFormat="false" ht="14.65" hidden="false" customHeight="false" outlineLevel="0" collapsed="false">
      <c r="A243" s="0" t="s">
        <v>350</v>
      </c>
      <c r="B243" s="0" t="s">
        <v>232</v>
      </c>
      <c r="C243" s="0" t="s">
        <v>351</v>
      </c>
      <c r="D243" s="0" t="s">
        <v>195</v>
      </c>
      <c r="E243" s="0" t="str">
        <f aca="false">MID(A243,24,100)</f>
        <v>DIRVIDEO.ZIP</v>
      </c>
      <c r="F243" s="0" t="str">
        <f aca="false">" "&amp;B243&amp;C243&amp;D243</f>
        <v> miroMAGIC 80SVDirect Video/Windows 95 ;Disk : 1/1 ; Version : 1.00 ; DateCode : 04/96;</v>
      </c>
    </row>
    <row r="244" customFormat="false" ht="14.65" hidden="false" customHeight="false" outlineLevel="0" collapsed="false">
      <c r="A244" s="0" t="s">
        <v>352</v>
      </c>
      <c r="B244" s="0" t="s">
        <v>296</v>
      </c>
      <c r="C244" s="0" t="s">
        <v>353</v>
      </c>
      <c r="D244" s="0" t="s">
        <v>310</v>
      </c>
      <c r="E244" s="0" t="str">
        <f aca="false">MID(A244,24,100)</f>
        <v>DOSMPEG.ZIP</v>
      </c>
      <c r="F244" s="0" t="str">
        <f aca="false">" "&amp;B244&amp;C244&amp;D244</f>
        <v> miroMEDIA View/TVDOS MPEG driver ;Disk : 1/1 ; Version : 1.00 ; DateCode : 05/96;</v>
      </c>
    </row>
    <row r="245" customFormat="false" ht="14.65" hidden="false" customHeight="false" outlineLevel="0" collapsed="false">
      <c r="A245" s="0" t="s">
        <v>354</v>
      </c>
      <c r="B245" s="0" t="s">
        <v>355</v>
      </c>
      <c r="C245" s="0" t="s">
        <v>356</v>
      </c>
      <c r="D245" s="0" t="s">
        <v>357</v>
      </c>
      <c r="E245" s="0" t="str">
        <f aca="false">MID(A245,24,100)</f>
        <v>EXPERT_D.ZIP </v>
      </c>
      <c r="F245" s="0" t="str">
        <f aca="false">" "&amp;B245&amp;C245&amp;D245</f>
        <v> miroEXPERT German test tool f. digital video performance ;  Disk : 1/1 ; Version : 1.03 ; DateCode : 02/96 ;</v>
      </c>
    </row>
    <row r="246" customFormat="false" ht="14.65" hidden="false" customHeight="false" outlineLevel="0" collapsed="false">
      <c r="A246" s="0" t="s">
        <v>358</v>
      </c>
      <c r="B246" s="0" t="s">
        <v>355</v>
      </c>
      <c r="C246" s="0" t="s">
        <v>359</v>
      </c>
      <c r="D246" s="0" t="s">
        <v>357</v>
      </c>
      <c r="E246" s="0" t="str">
        <f aca="false">MID(A246,24,100)</f>
        <v>EXPERT_E.ZIP </v>
      </c>
      <c r="F246" s="0" t="str">
        <f aca="false">" "&amp;B246&amp;C246&amp;D246</f>
        <v> miroEXPERT English test tool f. digital video performance ;  Disk : 1/1 ; Version : 1.03 ; DateCode : 02/96 ;</v>
      </c>
    </row>
    <row r="247" customFormat="false" ht="14.65" hidden="false" customHeight="false" outlineLevel="0" collapsed="false">
      <c r="A247" s="0" t="s">
        <v>360</v>
      </c>
      <c r="B247" s="0" t="s">
        <v>355</v>
      </c>
      <c r="C247" s="0" t="s">
        <v>361</v>
      </c>
      <c r="D247" s="0" t="s">
        <v>357</v>
      </c>
      <c r="E247" s="0" t="str">
        <f aca="false">MID(A247,24,100)</f>
        <v>EXPERT_F.ZIP </v>
      </c>
      <c r="F247" s="0" t="str">
        <f aca="false">" "&amp;B247&amp;C247&amp;D247</f>
        <v> miroEXPERT French test tool f. digital video performance ;  Disk : 1/1 ; Version : 1.03 ; DateCode : 02/96 ;</v>
      </c>
    </row>
    <row r="248" customFormat="false" ht="14.65" hidden="false" customHeight="false" outlineLevel="0" collapsed="false">
      <c r="A248" s="0" t="s">
        <v>362</v>
      </c>
      <c r="B248" s="0" t="s">
        <v>321</v>
      </c>
      <c r="C248" s="0" t="s">
        <v>363</v>
      </c>
      <c r="D248" s="0" t="s">
        <v>364</v>
      </c>
      <c r="E248" s="0" t="str">
        <f aca="false">MID(A248,24,100)</f>
        <v>M20SD.CMP</v>
      </c>
      <c r="F248" s="0" t="str">
        <f aca="false">" "&amp;B248&amp;C248&amp;D248</f>
        <v> miroCRYSTAL 20SDDriver f. Nextstep V.3.2 and higher ;Disk : 1/1 ; Version : 2.00 ; DateCode : 04/95 ;</v>
      </c>
    </row>
    <row r="249" customFormat="false" ht="14.65" hidden="false" customHeight="false" outlineLevel="0" collapsed="false">
      <c r="A249" s="0" t="s">
        <v>362</v>
      </c>
      <c r="B249" s="0" t="s">
        <v>326</v>
      </c>
      <c r="C249" s="0" t="s">
        <v>363</v>
      </c>
      <c r="D249" s="0" t="s">
        <v>364</v>
      </c>
      <c r="E249" s="0" t="str">
        <f aca="false">MID(A249,24,100)</f>
        <v>M20SD.CMP</v>
      </c>
      <c r="F249" s="0" t="str">
        <f aca="false">" "&amp;B249&amp;C249&amp;D249</f>
        <v> miroVIDEO 20SDDriver f. Nextstep V.3.2 and higher ;Disk : 1/1 ; Version : 2.00 ; DateCode : 04/95 ;</v>
      </c>
    </row>
    <row r="250" customFormat="false" ht="14.65" hidden="false" customHeight="false" outlineLevel="0" collapsed="false">
      <c r="A250" s="0" t="s">
        <v>365</v>
      </c>
      <c r="B250" s="0" t="s">
        <v>322</v>
      </c>
      <c r="C250" s="0" t="s">
        <v>363</v>
      </c>
      <c r="D250" s="0" t="s">
        <v>366</v>
      </c>
      <c r="E250" s="0" t="str">
        <f aca="false">MID(A250,24,100)</f>
        <v>M20SV.CMP</v>
      </c>
      <c r="F250" s="0" t="str">
        <f aca="false">" "&amp;B250&amp;C250&amp;D250</f>
        <v> miroCRYSTAL 20SVDriver f. Nextstep V.3.2 and higher ;Disk : 1/1 ; Version : 2.00 ; DateCode : 05/95 ;</v>
      </c>
    </row>
    <row r="251" customFormat="false" ht="14.65" hidden="false" customHeight="false" outlineLevel="0" collapsed="false">
      <c r="A251" s="0" t="s">
        <v>365</v>
      </c>
      <c r="B251" s="0" t="s">
        <v>327</v>
      </c>
      <c r="C251" s="0" t="s">
        <v>363</v>
      </c>
      <c r="D251" s="0" t="s">
        <v>364</v>
      </c>
      <c r="E251" s="0" t="str">
        <f aca="false">MID(A251,24,100)</f>
        <v>M20SV.CMP</v>
      </c>
      <c r="F251" s="0" t="str">
        <f aca="false">" "&amp;B251&amp;C251&amp;D251</f>
        <v> miroVIDEO 20SVDriver f. Nextstep V.3.2 and higher ;Disk : 1/1 ; Version : 2.00 ; DateCode : 04/95 ;</v>
      </c>
    </row>
    <row r="252" customFormat="false" ht="14.65" hidden="false" customHeight="false" outlineLevel="0" collapsed="false">
      <c r="A252" s="0" t="s">
        <v>367</v>
      </c>
      <c r="B252" s="0" t="s">
        <v>368</v>
      </c>
      <c r="C252" s="0" t="s">
        <v>363</v>
      </c>
      <c r="D252" s="0" t="s">
        <v>369</v>
      </c>
      <c r="E252" s="0" t="str">
        <f aca="false">MID(A252,24,100)</f>
        <v>MC16S.CMP</v>
      </c>
      <c r="F252" s="0" t="str">
        <f aca="false">" "&amp;B252&amp;C252&amp;D252</f>
        <v> miroCRYSTAL 16SDriver f. Nextstep V.3.2 and higher ;Disk : 1/1 ; Version : 1.01 ; DateCode : 04/95 ;</v>
      </c>
    </row>
    <row r="253" customFormat="false" ht="14.65" hidden="false" customHeight="false" outlineLevel="0" collapsed="false">
      <c r="A253" s="0" t="s">
        <v>370</v>
      </c>
      <c r="B253" s="0" t="s">
        <v>371</v>
      </c>
      <c r="C253" s="0" t="s">
        <v>363</v>
      </c>
      <c r="D253" s="0" t="s">
        <v>60</v>
      </c>
      <c r="E253" s="0" t="str">
        <f aca="false">MID(A253,24,100)</f>
        <v>MC16SI.CMP</v>
      </c>
      <c r="F253" s="0" t="str">
        <f aca="false">" "&amp;B253&amp;C253&amp;D253</f>
        <v> miroCRYSTAL 16SiDriver f. Nextstep V.3.2 and higher ;Disk : 1/1 ; Version : 1.00 ; DateCode : 04/95 ;</v>
      </c>
    </row>
    <row r="254" customFormat="false" ht="14.65" hidden="false" customHeight="false" outlineLevel="0" collapsed="false">
      <c r="A254" s="0" t="s">
        <v>372</v>
      </c>
      <c r="B254" s="0" t="s">
        <v>373</v>
      </c>
      <c r="C254" s="0" t="s">
        <v>363</v>
      </c>
      <c r="D254" s="0" t="s">
        <v>60</v>
      </c>
      <c r="E254" s="0" t="str">
        <f aca="false">MID(A254,24,100)</f>
        <v>MC32S.CMP</v>
      </c>
      <c r="F254" s="0" t="str">
        <f aca="false">" "&amp;B254&amp;C254&amp;D254</f>
        <v> miroCRYSTAL 32SDriver f. Nextstep V.3.2 and higher ;Disk : 1/1 ; Version : 1.00 ; DateCode : 04/95 ;</v>
      </c>
    </row>
    <row r="255" customFormat="false" ht="14.65" hidden="false" customHeight="false" outlineLevel="0" collapsed="false">
      <c r="A255" s="0" t="s">
        <v>374</v>
      </c>
      <c r="B255" s="0" t="s">
        <v>323</v>
      </c>
      <c r="C255" s="0" t="s">
        <v>363</v>
      </c>
      <c r="D255" s="0" t="s">
        <v>369</v>
      </c>
      <c r="E255" s="0" t="str">
        <f aca="false">MID(A255,24,100)</f>
        <v>MC40SV.CMP</v>
      </c>
      <c r="F255" s="0" t="str">
        <f aca="false">" "&amp;B255&amp;C255&amp;D255</f>
        <v> miroCRYSTAL 40SVDriver f. Nextstep V.3.2 and higher ;Disk : 1/1 ; Version : 1.01 ; DateCode : 04/95 ;</v>
      </c>
    </row>
    <row r="256" customFormat="false" ht="14.65" hidden="false" customHeight="false" outlineLevel="0" collapsed="false">
      <c r="A256" s="0" t="s">
        <v>375</v>
      </c>
      <c r="B256" s="0" t="s">
        <v>376</v>
      </c>
      <c r="C256" s="0" t="s">
        <v>363</v>
      </c>
      <c r="D256" s="0" t="s">
        <v>369</v>
      </c>
      <c r="E256" s="0" t="str">
        <f aca="false">MID(A256,24,100)</f>
        <v>MCERGO.CMP</v>
      </c>
      <c r="F256" s="0" t="str">
        <f aca="false">" "&amp;B256&amp;C256&amp;D256</f>
        <v> miroMAGIC 20SV ergo, miroMAGIC 40SV ergoDriver f. Nextstep V.3.2 and higher ;Disk : 1/1 ; Version : 1.01 ; DateCode : 04/95 ;</v>
      </c>
    </row>
    <row r="257" customFormat="false" ht="14.65" hidden="false" customHeight="false" outlineLevel="0" collapsed="false">
      <c r="A257" s="0" t="s">
        <v>377</v>
      </c>
      <c r="B257" s="0" t="s">
        <v>378</v>
      </c>
      <c r="C257" s="0" t="s">
        <v>379</v>
      </c>
      <c r="D257" s="0" t="s">
        <v>380</v>
      </c>
      <c r="E257" s="0" t="str">
        <f aca="false">MID(A257,24,100)</f>
        <v>MIROXTV.ZIP</v>
      </c>
      <c r="F257" s="0" t="str">
        <f aca="false">" "&amp;B257&amp;C257&amp;D257</f>
        <v> miroVIDEO XTV Driver f. CRYSTAL 12SD/20SD/20SV/40SV/20PV u.MAGIC 20/40 twin ;  Disk : 1/1 ; Version : x.xx ; DateCode : 02/94 ;</v>
      </c>
    </row>
    <row r="258" customFormat="false" ht="14.65" hidden="false" customHeight="false" outlineLevel="0" collapsed="false">
      <c r="A258" s="0" t="s">
        <v>381</v>
      </c>
      <c r="B258" s="0" t="s">
        <v>382</v>
      </c>
      <c r="C258" s="0" t="s">
        <v>363</v>
      </c>
      <c r="D258" s="0" t="s">
        <v>60</v>
      </c>
      <c r="E258" s="0" t="str">
        <f aca="false">MID(A258,24,100)</f>
        <v>MMAGICS4.CMP</v>
      </c>
      <c r="F258" s="0" t="str">
        <f aca="false">" "&amp;B258&amp;C258&amp;D258</f>
        <v> miroMAGIC S4Driver f. Nextstep V.3.2 and higher ;Disk : 1/1 ; Version : 1.00 ; DateCode : 04/95 ;</v>
      </c>
    </row>
    <row r="259" customFormat="false" ht="14.65" hidden="false" customHeight="false" outlineLevel="0" collapsed="false">
      <c r="A259" s="0" t="s">
        <v>383</v>
      </c>
      <c r="B259" s="0" t="s">
        <v>384</v>
      </c>
      <c r="C259" s="0" t="s">
        <v>363</v>
      </c>
      <c r="D259" s="0" t="s">
        <v>60</v>
      </c>
      <c r="E259" s="0" t="str">
        <f aca="false">MID(A259,24,100)</f>
        <v>MRAINWIN.CMP</v>
      </c>
      <c r="F259" s="0" t="str">
        <f aca="false">" "&amp;B259&amp;C259&amp;D259</f>
        <v> miroRAINBOW winDriver f. Nextstep V.3.2 and higher ;Disk : 1/1 ; Version : 1.00 ; DateCode : 04/95 ;</v>
      </c>
    </row>
    <row r="260" customFormat="false" ht="14.65" hidden="false" customHeight="false" outlineLevel="0" collapsed="false">
      <c r="A260" s="0" t="s">
        <v>385</v>
      </c>
      <c r="B260" s="0" t="s">
        <v>261</v>
      </c>
      <c r="C260" s="0" t="s">
        <v>363</v>
      </c>
      <c r="D260" s="0" t="s">
        <v>348</v>
      </c>
      <c r="E260" s="0" t="str">
        <f aca="false">MID(A260,24,100)</f>
        <v>MV40SVER.CMP</v>
      </c>
      <c r="F260" s="0" t="str">
        <f aca="false">" "&amp;B260&amp;C260&amp;D260</f>
        <v> miroVIDEO 40SV ergoDriver f. Nextstep V.3.2 and higher ;Disk : 1/1 ; Version : 1.00 ; DateCode : 08/95 ;</v>
      </c>
    </row>
    <row r="261" customFormat="false" ht="14.65" hidden="false" customHeight="false" outlineLevel="0" collapsed="false">
      <c r="A261" s="0" t="s">
        <v>386</v>
      </c>
      <c r="B261" s="0" t="s">
        <v>387</v>
      </c>
      <c r="C261" s="0" t="s">
        <v>388</v>
      </c>
      <c r="D261" s="0" t="s">
        <v>389</v>
      </c>
      <c r="E261" s="0" t="str">
        <f aca="false">MID(A261,24,100)</f>
        <v>PROOF_EX.ZIP</v>
      </c>
      <c r="F261" s="0" t="str">
        <f aca="false">" "&amp;B261&amp;C261&amp;D261</f>
        <v> miroPROOFTool for external calibration adapterDisk : 1/1 ; Version : 2.00 ; DateCode : 02/96 ;</v>
      </c>
    </row>
    <row r="262" customFormat="false" ht="14.65" hidden="false" customHeight="false" outlineLevel="0" collapsed="false">
      <c r="A262" s="0" t="s">
        <v>390</v>
      </c>
      <c r="B262" s="0" t="s">
        <v>387</v>
      </c>
      <c r="C262" s="0" t="s">
        <v>391</v>
      </c>
      <c r="D262" s="0" t="s">
        <v>392</v>
      </c>
      <c r="E262" s="0" t="str">
        <f aca="false">MID(A262,24,100)</f>
        <v>PROOF_IN.ZIP</v>
      </c>
      <c r="F262" s="0" t="str">
        <f aca="false">" "&amp;B262&amp;C262&amp;D262</f>
        <v> miroPROOFCalibrationtool f. CRYSTAL S/MAGIC S4/RAINBOW WINDisk : 1/1 ; Version : 1.13 ; DateCode : 11/93 ;</v>
      </c>
    </row>
    <row r="263" customFormat="false" ht="14.65" hidden="false" customHeight="false" outlineLevel="0" collapsed="false">
      <c r="A263" s="0" t="s">
        <v>393</v>
      </c>
      <c r="B263" s="0" t="s">
        <v>394</v>
      </c>
      <c r="C263" s="0" t="s">
        <v>197</v>
      </c>
      <c r="D263" s="0" t="s">
        <v>395</v>
      </c>
      <c r="E263" s="0" t="str">
        <f aca="false">MID(A263,24,100)</f>
        <v>REMOTE.ZIP</v>
      </c>
      <c r="F263" s="0" t="str">
        <f aca="false">" "&amp;B263&amp;C263&amp;D263</f>
        <v> miroMEDIA RemoteSystemdriver f. Windows 95 ;Disk : 1/1 ; Version : 1.10 ; DateCode : 05/96;</v>
      </c>
    </row>
    <row r="264" customFormat="false" ht="14.65" hidden="false" customHeight="false" outlineLevel="0" collapsed="false">
      <c r="A264" s="0" t="s">
        <v>396</v>
      </c>
      <c r="B264" s="0" t="s">
        <v>397</v>
      </c>
      <c r="C264" s="0" t="s">
        <v>398</v>
      </c>
      <c r="D264" s="0" t="s">
        <v>399</v>
      </c>
      <c r="E264" s="0" t="str">
        <f aca="false">MID(A264,24,100)</f>
        <v>S3REFRSH.EXE</v>
      </c>
      <c r="F264" s="0" t="str">
        <f aca="false">" "&amp;B264&amp;C264&amp;D264</f>
        <v> miroCRYSTAL 20SD, miroCRYSTAL 20SV, miroCRYSTAL 40SV, miroCRYSTAL 20SD twinDOS Refresh Tool f. S3 864/964 Disk : 1/1 ; Version : x.xx ; DateCode : xx/xx ;</v>
      </c>
    </row>
    <row r="265" customFormat="false" ht="14.65" hidden="false" customHeight="false" outlineLevel="0" collapsed="false">
      <c r="A265" s="0" t="s">
        <v>396</v>
      </c>
      <c r="B265" s="0" t="s">
        <v>397</v>
      </c>
      <c r="C265" s="0" t="s">
        <v>398</v>
      </c>
      <c r="D265" s="0" t="s">
        <v>399</v>
      </c>
      <c r="E265" s="0" t="str">
        <f aca="false">MID(A265,24,100)</f>
        <v>S3REFRSH.EXE</v>
      </c>
      <c r="F265" s="0" t="str">
        <f aca="false">" "&amp;B265&amp;C265&amp;D265</f>
        <v> miroCRYSTAL 20SD, miroCRYSTAL 20SV, miroCRYSTAL 40SV, miroCRYSTAL 20SD twinDOS Refresh Tool f. S3 864/964 Disk : 1/1 ; Version : x.xx ; DateCode : xx/xx ;</v>
      </c>
    </row>
    <row r="266" customFormat="false" ht="14.65" hidden="false" customHeight="false" outlineLevel="0" collapsed="false">
      <c r="A266" s="0" t="s">
        <v>396</v>
      </c>
      <c r="B266" s="0" t="s">
        <v>397</v>
      </c>
      <c r="C266" s="0" t="s">
        <v>398</v>
      </c>
      <c r="D266" s="0" t="s">
        <v>399</v>
      </c>
      <c r="E266" s="0" t="str">
        <f aca="false">MID(A266,24,100)</f>
        <v>S3REFRSH.EXE</v>
      </c>
      <c r="F266" s="0" t="str">
        <f aca="false">" "&amp;B266&amp;C266&amp;D266</f>
        <v> miroCRYSTAL 20SD, miroCRYSTAL 20SV, miroCRYSTAL 40SV, miroCRYSTAL 20SD twinDOS Refresh Tool f. S3 864/964 Disk : 1/1 ; Version : x.xx ; DateCode : xx/xx ;</v>
      </c>
    </row>
    <row r="267" customFormat="false" ht="14.65" hidden="false" customHeight="false" outlineLevel="0" collapsed="false">
      <c r="A267" s="0" t="s">
        <v>396</v>
      </c>
      <c r="B267" s="0" t="s">
        <v>397</v>
      </c>
      <c r="C267" s="0" t="s">
        <v>398</v>
      </c>
      <c r="D267" s="0" t="s">
        <v>399</v>
      </c>
      <c r="E267" s="0" t="str">
        <f aca="false">MID(A267,24,100)</f>
        <v>S3REFRSH.EXE</v>
      </c>
      <c r="F267" s="0" t="str">
        <f aca="false">" "&amp;B267&amp;C267&amp;D267</f>
        <v> miroCRYSTAL 20SD, miroCRYSTAL 20SV, miroCRYSTAL 40SV, miroCRYSTAL 20SD twinDOS Refresh Tool f. S3 864/964 Disk : 1/1 ; Version : x.xx ; DateCode : xx/xx ;</v>
      </c>
    </row>
    <row r="268" customFormat="false" ht="14.65" hidden="false" customHeight="false" outlineLevel="0" collapsed="false">
      <c r="A268" s="0" t="s">
        <v>396</v>
      </c>
      <c r="B268" s="0" t="s">
        <v>400</v>
      </c>
      <c r="C268" s="0" t="s">
        <v>398</v>
      </c>
      <c r="D268" s="0" t="s">
        <v>399</v>
      </c>
      <c r="E268" s="0" t="str">
        <f aca="false">MID(A268,24,100)</f>
        <v>S3REFRSH.EXE</v>
      </c>
      <c r="F268" s="0" t="str">
        <f aca="false">" "&amp;B268&amp;C268&amp;D268</f>
        <v> miroMAGIC 20SV ergo, miroMAGIC 40SV ergo DOS Refresh Tool f. S3 864/964 Disk : 1/1 ; Version : x.xx ; DateCode : xx/xx ;</v>
      </c>
    </row>
    <row r="269" customFormat="false" ht="14.65" hidden="false" customHeight="false" outlineLevel="0" collapsed="false">
      <c r="A269" s="0" t="s">
        <v>401</v>
      </c>
      <c r="B269" s="0" t="s">
        <v>387</v>
      </c>
      <c r="C269" s="0" t="s">
        <v>402</v>
      </c>
      <c r="D269" s="0" t="s">
        <v>68</v>
      </c>
      <c r="E269" s="0" t="str">
        <f aca="false">MID(A269,24,100)</f>
        <v>SCRN_C01.ZIP</v>
      </c>
      <c r="F269" s="0" t="str">
        <f aca="false">" "&amp;B269&amp;C269&amp;D269</f>
        <v> miroPROOFScreen Control f. miroC20110Disk : 1/1 ; Version : 1.00 ; DateCode : 12/95 ;</v>
      </c>
    </row>
    <row r="270" customFormat="false" ht="14.65" hidden="false" customHeight="false" outlineLevel="0" collapsed="false">
      <c r="A270" s="0" t="s">
        <v>403</v>
      </c>
      <c r="B270" s="0" t="s">
        <v>387</v>
      </c>
      <c r="C270" s="0" t="s">
        <v>404</v>
      </c>
      <c r="D270" s="0" t="s">
        <v>405</v>
      </c>
      <c r="E270" s="0" t="str">
        <f aca="false">MID(A270,24,100)</f>
        <v>SCRN_CON.ZIP</v>
      </c>
      <c r="F270" s="0" t="str">
        <f aca="false">" "&amp;B270&amp;C270&amp;D270</f>
        <v> miroPROOFScreen ControlDisk : 1/1 ; Version : 3.00 ; DateCode : 11/94 ;</v>
      </c>
    </row>
    <row r="271" customFormat="false" ht="14.65" hidden="false" customHeight="false" outlineLevel="0" collapsed="false">
      <c r="A271" s="0" t="s">
        <v>406</v>
      </c>
      <c r="B271" s="0" t="s">
        <v>407</v>
      </c>
      <c r="C271" s="0" t="s">
        <v>408</v>
      </c>
      <c r="D271" s="0" t="s">
        <v>399</v>
      </c>
      <c r="E271" s="0" t="str">
        <f aca="false">MID(A271,24,100)</f>
        <v>TRIOFRSH.EXE</v>
      </c>
      <c r="F271" s="0" t="str">
        <f aca="false">" "&amp;B271&amp;C271&amp;D271</f>
        <v> miroCRYSTAL 12SD, miroCRYSTAL 22SD, miroVIDEO 20SD, miroVIDEO 20SV, miroVIDEO 40SV ergoDOS Refresh Tool f. S3 868/968 and Trio ChipsetDisk : 1/1 ; Version : x.xx ; DateCode : xx/xx ;</v>
      </c>
    </row>
    <row r="272" customFormat="false" ht="14.65" hidden="false" customHeight="false" outlineLevel="0" collapsed="false">
      <c r="A272" s="0" t="s">
        <v>406</v>
      </c>
      <c r="B272" s="0" t="s">
        <v>407</v>
      </c>
      <c r="C272" s="0" t="s">
        <v>408</v>
      </c>
      <c r="D272" s="0" t="s">
        <v>399</v>
      </c>
      <c r="E272" s="0" t="str">
        <f aca="false">MID(A272,24,100)</f>
        <v>TRIOFRSH.EXE</v>
      </c>
      <c r="F272" s="0" t="str">
        <f aca="false">" "&amp;B272&amp;C272&amp;D272</f>
        <v> miroCRYSTAL 12SD, miroCRYSTAL 22SD, miroVIDEO 20SD, miroVIDEO 20SV, miroVIDEO 40SV ergoDOS Refresh Tool f. S3 868/968 and Trio ChipsetDisk : 1/1 ; Version : x.xx ; DateCode : xx/xx ;</v>
      </c>
    </row>
    <row r="273" customFormat="false" ht="14.65" hidden="false" customHeight="false" outlineLevel="0" collapsed="false">
      <c r="A273" s="0" t="s">
        <v>406</v>
      </c>
      <c r="B273" s="0" t="s">
        <v>407</v>
      </c>
      <c r="C273" s="0" t="s">
        <v>408</v>
      </c>
      <c r="D273" s="0" t="s">
        <v>399</v>
      </c>
      <c r="E273" s="0" t="str">
        <f aca="false">MID(A273,24,100)</f>
        <v>TRIOFRSH.EXE</v>
      </c>
      <c r="F273" s="0" t="str">
        <f aca="false">" "&amp;B273&amp;C273&amp;D273</f>
        <v> miroCRYSTAL 12SD, miroCRYSTAL 22SD, miroVIDEO 20SD, miroVIDEO 20SV, miroVIDEO 40SV ergoDOS Refresh Tool f. S3 868/968 and Trio ChipsetDisk : 1/1 ; Version : x.xx ; DateCode : xx/xx ;</v>
      </c>
    </row>
    <row r="274" customFormat="false" ht="14.65" hidden="false" customHeight="false" outlineLevel="0" collapsed="false">
      <c r="A274" s="0" t="s">
        <v>406</v>
      </c>
      <c r="B274" s="0" t="s">
        <v>407</v>
      </c>
      <c r="C274" s="0" t="s">
        <v>408</v>
      </c>
      <c r="D274" s="0" t="s">
        <v>399</v>
      </c>
      <c r="E274" s="0" t="str">
        <f aca="false">MID(A274,24,100)</f>
        <v>TRIOFRSH.EXE</v>
      </c>
      <c r="F274" s="0" t="str">
        <f aca="false">" "&amp;B274&amp;C274&amp;D274</f>
        <v> miroCRYSTAL 12SD, miroCRYSTAL 22SD, miroVIDEO 20SD, miroVIDEO 20SV, miroVIDEO 40SV ergoDOS Refresh Tool f. S3 868/968 and Trio ChipsetDisk : 1/1 ; Version : x.xx ; DateCode : xx/xx ;</v>
      </c>
    </row>
    <row r="275" customFormat="false" ht="14.65" hidden="false" customHeight="false" outlineLevel="0" collapsed="false">
      <c r="A275" s="0" t="s">
        <v>409</v>
      </c>
      <c r="B275" s="0" t="s">
        <v>244</v>
      </c>
      <c r="C275" s="0" t="s">
        <v>410</v>
      </c>
      <c r="D275" s="0" t="s">
        <v>411</v>
      </c>
      <c r="E275" s="0" t="str">
        <f aca="false">MID(A275,24,100)</f>
        <v>VFW01.ZIP</v>
      </c>
      <c r="F275" s="0" t="str">
        <f aca="false">" "&amp;B275&amp;C275&amp;D275</f>
        <v> miroCRYSTAL 20PV Video f. Windows Runtime ;Disk : 1/2 ; Version : 1.1d ; DateCode : 09/94 ;</v>
      </c>
    </row>
    <row r="276" customFormat="false" ht="14.65" hidden="false" customHeight="false" outlineLevel="0" collapsed="false">
      <c r="A276" s="0" t="s">
        <v>409</v>
      </c>
      <c r="B276" s="0" t="s">
        <v>242</v>
      </c>
      <c r="C276" s="0" t="s">
        <v>410</v>
      </c>
      <c r="D276" s="0" t="s">
        <v>411</v>
      </c>
      <c r="E276" s="0" t="str">
        <f aca="false">MID(A276,24,100)</f>
        <v>VFW01.ZIP</v>
      </c>
      <c r="F276" s="0" t="str">
        <f aca="false">" "&amp;B276&amp;C276&amp;D276</f>
        <v> miroMAGIC 40PV Video f. Windows Runtime ;Disk : 1/2 ; Version : 1.1d ; DateCode : 09/94 ;</v>
      </c>
    </row>
    <row r="277" customFormat="false" ht="14.65" hidden="false" customHeight="false" outlineLevel="0" collapsed="false">
      <c r="A277" s="0" t="s">
        <v>412</v>
      </c>
      <c r="B277" s="0" t="s">
        <v>244</v>
      </c>
      <c r="C277" s="0" t="s">
        <v>413</v>
      </c>
      <c r="D277" s="0" t="s">
        <v>414</v>
      </c>
      <c r="E277" s="0" t="str">
        <f aca="false">MID(A277,24,100)</f>
        <v>VFW02.ZIP</v>
      </c>
      <c r="F277" s="0" t="str">
        <f aca="false">" "&amp;B277&amp;C277&amp;D277</f>
        <v> miroCRYSTAL 20PV Video f. Windows Runtime;Disk : 2/2 ; Version : 1.1d ; DateCode : 09/94 ;</v>
      </c>
    </row>
    <row r="278" customFormat="false" ht="14.65" hidden="false" customHeight="false" outlineLevel="0" collapsed="false">
      <c r="A278" s="0" t="s">
        <v>412</v>
      </c>
      <c r="B278" s="0" t="s">
        <v>242</v>
      </c>
      <c r="C278" s="0" t="s">
        <v>410</v>
      </c>
      <c r="D278" s="0" t="s">
        <v>414</v>
      </c>
      <c r="E278" s="0" t="str">
        <f aca="false">MID(A278,24,100)</f>
        <v>VFW02.ZIP</v>
      </c>
      <c r="F278" s="0" t="str">
        <f aca="false">" "&amp;B278&amp;C278&amp;D278</f>
        <v> miroMAGIC 40PV Video f. Windows Runtime ;Disk : 2/2 ; Version : 1.1d ; DateCode : 09/94 ;</v>
      </c>
    </row>
    <row r="279" customFormat="false" ht="14.65" hidden="false" customHeight="false" outlineLevel="0" collapsed="false">
      <c r="A279" s="0" t="s">
        <v>415</v>
      </c>
      <c r="B279" s="0" t="s">
        <v>199</v>
      </c>
      <c r="C279" s="0" t="s">
        <v>416</v>
      </c>
      <c r="D279" s="0" t="s">
        <v>417</v>
      </c>
      <c r="E279" s="0" t="str">
        <f aca="false">MID(A279,24,100)</f>
        <v>VFW11e.ZIP</v>
      </c>
      <c r="F279" s="0" t="str">
        <f aca="false">" "&amp;B279&amp;C279&amp;D279</f>
        <v> miroVIDEO 10TD live, miroVIDEO 20TD liveVideo f. Windows Runtime f. TD series;  Disk : 1/1 ; Version : 1.1e ; DateCode : 12/94 ;</v>
      </c>
    </row>
    <row r="280" customFormat="false" ht="14.65" hidden="false" customHeight="false" outlineLevel="0" collapsed="false">
      <c r="A280" s="0" t="s">
        <v>418</v>
      </c>
      <c r="B280" s="0" t="s">
        <v>296</v>
      </c>
      <c r="C280" s="0" t="s">
        <v>419</v>
      </c>
      <c r="D280" s="0" t="s">
        <v>310</v>
      </c>
      <c r="E280" s="0" t="str">
        <f aca="false">MID(A280,24,100)</f>
        <v>VGA2TV.ZIP</v>
      </c>
      <c r="F280" s="0" t="str">
        <f aca="false">" "&amp;B280&amp;C280&amp;D280</f>
        <v> miroMEDIA View/TVVGA to TV Tool ;Disk : 1/1 ; Version : 1.00 ; DateCode : 05/96;</v>
      </c>
    </row>
    <row r="281" customFormat="false" ht="14.65" hidden="false" customHeight="false" outlineLevel="0" collapsed="false">
      <c r="A281" s="0" t="s">
        <v>420</v>
      </c>
      <c r="B281" s="0" t="s">
        <v>261</v>
      </c>
      <c r="C281" s="0" t="s">
        <v>421</v>
      </c>
      <c r="D281" s="0" t="s">
        <v>348</v>
      </c>
      <c r="E281" s="0" t="str">
        <f aca="false">MID(A281,24,100)</f>
        <v>VIDTOOLS.ZIP</v>
      </c>
      <c r="F281" s="0" t="str">
        <f aca="false">" "&amp;B281&amp;C281&amp;D281</f>
        <v> miroVIDEO 40SV ergomiroVIDEO TOOLS f. miroVIDEO 40SV ergo ;Disk : 1/1 ; Version : 1.00 ; DateCode : 08/95 ;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